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KASIM 2012 İHRACAT RAKAMLARI</t>
  </si>
  <si>
    <t xml:space="preserve">SEKTÖREL BAZDA İHRACAT RAKAMLARI -1000 $   </t>
  </si>
  <si>
    <t xml:space="preserve">KASIM</t>
  </si>
  <si>
    <t xml:space="preserve">OCAK-KASIM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KASIM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KASIM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ÇİN HALK CUMHURİYETİ</t>
  </si>
  <si>
    <t xml:space="preserve">10.</t>
  </si>
  <si>
    <t xml:space="preserve">MISIR </t>
  </si>
  <si>
    <t xml:space="preserve">11.</t>
  </si>
  <si>
    <t xml:space="preserve">HOLLANDA</t>
  </si>
  <si>
    <t xml:space="preserve">12.</t>
  </si>
  <si>
    <t xml:space="preserve">BİRLEŞİK ARAP EMİRLİKLERİ</t>
  </si>
  <si>
    <t xml:space="preserve">13.</t>
  </si>
  <si>
    <t xml:space="preserve">AZERBAYCAN-NAHÇİVAN </t>
  </si>
  <si>
    <t xml:space="preserve">14.</t>
  </si>
  <si>
    <t xml:space="preserve">ROMANYA </t>
  </si>
  <si>
    <t xml:space="preserve">15.</t>
  </si>
  <si>
    <t xml:space="preserve">İRAN (İSLAM CUM.)</t>
  </si>
  <si>
    <t xml:space="preserve">16.</t>
  </si>
  <si>
    <t xml:space="preserve">BELÇİKA</t>
  </si>
  <si>
    <t xml:space="preserve">17.</t>
  </si>
  <si>
    <t xml:space="preserve">SUUDİ ARABİSTAN </t>
  </si>
  <si>
    <t xml:space="preserve">18.</t>
  </si>
  <si>
    <t xml:space="preserve">UKRAYNA </t>
  </si>
  <si>
    <t xml:space="preserve">19.</t>
  </si>
  <si>
    <t xml:space="preserve">İSRAİL</t>
  </si>
  <si>
    <t xml:space="preserve">20.</t>
  </si>
  <si>
    <t xml:space="preserve">LİBYA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667719.146</c:v>
                </c:pt>
                <c:pt idx="1">
                  <c:v>9283595.203</c:v>
                </c:pt>
                <c:pt idx="2">
                  <c:v>10558845.937</c:v>
                </c:pt>
                <c:pt idx="3">
                  <c:v>9511230.131</c:v>
                </c:pt>
                <c:pt idx="4">
                  <c:v>9831633.713</c:v>
                </c:pt>
                <c:pt idx="5">
                  <c:v>9847891.328</c:v>
                </c:pt>
                <c:pt idx="6">
                  <c:v>9006100.321</c:v>
                </c:pt>
                <c:pt idx="7">
                  <c:v>8806184.409</c:v>
                </c:pt>
                <c:pt idx="8">
                  <c:v>9342637.979</c:v>
                </c:pt>
                <c:pt idx="9">
                  <c:v>9731092.557</c:v>
                </c:pt>
                <c:pt idx="10">
                  <c:v>10352706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68522"/>
        <c:axId val="41446337"/>
      </c:lineChart>
      <c:catAx>
        <c:axId val="4546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46337"/>
        <c:crossesAt val="0"/>
        <c:auto val="1"/>
        <c:lblAlgn val="ctr"/>
        <c:lblOffset val="100"/>
        <c:noMultiLvlLbl val="0"/>
      </c:catAx>
      <c:valAx>
        <c:axId val="41446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685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5.902</c:v>
                </c:pt>
                <c:pt idx="6">
                  <c:v>76185.142</c:v>
                </c:pt>
                <c:pt idx="7">
                  <c:v>86315.62</c:v>
                </c:pt>
                <c:pt idx="8">
                  <c:v>163487.132</c:v>
                </c:pt>
                <c:pt idx="9">
                  <c:v>176690.554</c:v>
                </c:pt>
                <c:pt idx="10">
                  <c:v>166718.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0887"/>
        <c:axId val="57362970"/>
      </c:lineChart>
      <c:catAx>
        <c:axId val="7504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362970"/>
        <c:crossesAt val="0"/>
        <c:auto val="1"/>
        <c:lblAlgn val="ctr"/>
        <c:lblOffset val="100"/>
        <c:noMultiLvlLbl val="0"/>
      </c:catAx>
      <c:valAx>
        <c:axId val="5736297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408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19913.17</c:v>
                </c:pt>
                <c:pt idx="1">
                  <c:v>143414.4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543.509</c:v>
                </c:pt>
                <c:pt idx="6">
                  <c:v>152798.154</c:v>
                </c:pt>
                <c:pt idx="7">
                  <c:v>108554.412</c:v>
                </c:pt>
                <c:pt idx="8">
                  <c:v>191116.011</c:v>
                </c:pt>
                <c:pt idx="9">
                  <c:v>201475.321</c:v>
                </c:pt>
                <c:pt idx="10">
                  <c:v>198722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363"/>
        <c:axId val="44142333"/>
      </c:lineChart>
      <c:catAx>
        <c:axId val="640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142333"/>
        <c:crossesAt val="0"/>
        <c:auto val="1"/>
        <c:lblAlgn val="ctr"/>
        <c:lblOffset val="100"/>
        <c:noMultiLvlLbl val="0"/>
      </c:catAx>
      <c:valAx>
        <c:axId val="4414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43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111</c:v>
                </c:pt>
                <c:pt idx="1">
                  <c:v>15339.146</c:v>
                </c:pt>
                <c:pt idx="2">
                  <c:v>19213.572</c:v>
                </c:pt>
                <c:pt idx="3">
                  <c:v>15905.276</c:v>
                </c:pt>
                <c:pt idx="4">
                  <c:v>15582.419</c:v>
                </c:pt>
                <c:pt idx="5">
                  <c:v>15470.759</c:v>
                </c:pt>
                <c:pt idx="6">
                  <c:v>14310.641</c:v>
                </c:pt>
                <c:pt idx="7">
                  <c:v>11527.932</c:v>
                </c:pt>
                <c:pt idx="8">
                  <c:v>17013.476</c:v>
                </c:pt>
                <c:pt idx="9">
                  <c:v>15835.442</c:v>
                </c:pt>
                <c:pt idx="10">
                  <c:v>19687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3012"/>
        <c:axId val="88738457"/>
      </c:lineChart>
      <c:catAx>
        <c:axId val="8137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38457"/>
        <c:crossesAt val="0"/>
        <c:auto val="1"/>
        <c:lblAlgn val="ctr"/>
        <c:lblOffset val="100"/>
        <c:noMultiLvlLbl val="0"/>
      </c:catAx>
      <c:valAx>
        <c:axId val="8873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3730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2500.611</c:v>
                </c:pt>
                <c:pt idx="1">
                  <c:v>100730.1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83.286</c:v>
                </c:pt>
                <c:pt idx="6">
                  <c:v>41072.54</c:v>
                </c:pt>
                <c:pt idx="7">
                  <c:v>50733.23</c:v>
                </c:pt>
                <c:pt idx="8">
                  <c:v>50528.899</c:v>
                </c:pt>
                <c:pt idx="9">
                  <c:v>52096.954</c:v>
                </c:pt>
                <c:pt idx="10">
                  <c:v>62344.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1543"/>
        <c:axId val="27677394"/>
      </c:lineChart>
      <c:catAx>
        <c:axId val="1465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77394"/>
        <c:crossesAt val="0"/>
        <c:auto val="1"/>
        <c:lblAlgn val="ctr"/>
        <c:lblOffset val="100"/>
        <c:noMultiLvlLbl val="0"/>
      </c:catAx>
      <c:valAx>
        <c:axId val="2767739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6515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40.378</c:v>
                </c:pt>
                <c:pt idx="2">
                  <c:v>10413.361</c:v>
                </c:pt>
                <c:pt idx="3">
                  <c:v>10521.467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86.666</c:v>
                </c:pt>
                <c:pt idx="8">
                  <c:v>6216.154</c:v>
                </c:pt>
                <c:pt idx="9">
                  <c:v>5072.352</c:v>
                </c:pt>
                <c:pt idx="10">
                  <c:v>7158.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76169"/>
        <c:axId val="27314661"/>
      </c:lineChart>
      <c:catAx>
        <c:axId val="2817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14661"/>
        <c:crossesAt val="0"/>
        <c:auto val="1"/>
        <c:lblAlgn val="ctr"/>
        <c:lblOffset val="100"/>
        <c:noMultiLvlLbl val="0"/>
      </c:catAx>
      <c:valAx>
        <c:axId val="2731466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176169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7496.635</c:v>
                </c:pt>
                <c:pt idx="1">
                  <c:v>110692.158</c:v>
                </c:pt>
                <c:pt idx="2">
                  <c:v>146892.81</c:v>
                </c:pt>
                <c:pt idx="3">
                  <c:v>114539.135</c:v>
                </c:pt>
                <c:pt idx="4">
                  <c:v>128538.175</c:v>
                </c:pt>
                <c:pt idx="5">
                  <c:v>131457.356</c:v>
                </c:pt>
                <c:pt idx="6">
                  <c:v>127720.963</c:v>
                </c:pt>
                <c:pt idx="7">
                  <c:v>130683.036</c:v>
                </c:pt>
                <c:pt idx="8">
                  <c:v>147790.714</c:v>
                </c:pt>
                <c:pt idx="9">
                  <c:v>141413.242</c:v>
                </c:pt>
                <c:pt idx="10">
                  <c:v>161938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1739"/>
        <c:axId val="43456385"/>
      </c:lineChart>
      <c:catAx>
        <c:axId val="6657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56385"/>
        <c:crossesAt val="0"/>
        <c:auto val="1"/>
        <c:lblAlgn val="ctr"/>
        <c:lblOffset val="100"/>
        <c:noMultiLvlLbl val="0"/>
      </c:catAx>
      <c:valAx>
        <c:axId val="4345638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571739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6074.818</c:v>
                </c:pt>
                <c:pt idx="1">
                  <c:v>294484.567</c:v>
                </c:pt>
                <c:pt idx="2">
                  <c:v>330407.417</c:v>
                </c:pt>
                <c:pt idx="3">
                  <c:v>306699.494</c:v>
                </c:pt>
                <c:pt idx="4">
                  <c:v>329596.32</c:v>
                </c:pt>
                <c:pt idx="5">
                  <c:v>328406.343</c:v>
                </c:pt>
                <c:pt idx="6">
                  <c:v>322018.723</c:v>
                </c:pt>
                <c:pt idx="7">
                  <c:v>315407.262</c:v>
                </c:pt>
                <c:pt idx="8">
                  <c:v>326500.905</c:v>
                </c:pt>
                <c:pt idx="9">
                  <c:v>324029.397</c:v>
                </c:pt>
                <c:pt idx="10">
                  <c:v>366352.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0731"/>
        <c:axId val="57909589"/>
      </c:lineChart>
      <c:catAx>
        <c:axId val="8526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09589"/>
        <c:crossesAt val="0"/>
        <c:auto val="1"/>
        <c:lblAlgn val="ctr"/>
        <c:lblOffset val="100"/>
        <c:noMultiLvlLbl val="0"/>
      </c:catAx>
      <c:valAx>
        <c:axId val="5790958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2607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5571.165</c:v>
                </c:pt>
                <c:pt idx="1">
                  <c:v>635207.225</c:v>
                </c:pt>
                <c:pt idx="2">
                  <c:v>722665.264</c:v>
                </c:pt>
                <c:pt idx="3">
                  <c:v>646293.642</c:v>
                </c:pt>
                <c:pt idx="4">
                  <c:v>681652.896</c:v>
                </c:pt>
                <c:pt idx="5">
                  <c:v>637071.927</c:v>
                </c:pt>
                <c:pt idx="6">
                  <c:v>582604.465</c:v>
                </c:pt>
                <c:pt idx="7">
                  <c:v>616717.968</c:v>
                </c:pt>
                <c:pt idx="8">
                  <c:v>695262.27</c:v>
                </c:pt>
                <c:pt idx="9">
                  <c:v>664763.897</c:v>
                </c:pt>
                <c:pt idx="10">
                  <c:v>768705.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8040"/>
        <c:axId val="96788662"/>
      </c:lineChart>
      <c:catAx>
        <c:axId val="2551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788662"/>
        <c:crossesAt val="0"/>
        <c:auto val="1"/>
        <c:lblAlgn val="ctr"/>
        <c:lblOffset val="100"/>
        <c:noMultiLvlLbl val="0"/>
      </c:catAx>
      <c:valAx>
        <c:axId val="9678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1804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89820.049</c:v>
                </c:pt>
                <c:pt idx="1">
                  <c:v>103711.24</c:v>
                </c:pt>
                <c:pt idx="2">
                  <c:v>150203.983</c:v>
                </c:pt>
                <c:pt idx="3">
                  <c:v>122754.425</c:v>
                </c:pt>
                <c:pt idx="4">
                  <c:v>128222.927</c:v>
                </c:pt>
                <c:pt idx="5">
                  <c:v>139750.25</c:v>
                </c:pt>
                <c:pt idx="6">
                  <c:v>162057.085</c:v>
                </c:pt>
                <c:pt idx="7">
                  <c:v>137899.822</c:v>
                </c:pt>
                <c:pt idx="8">
                  <c:v>147045.2</c:v>
                </c:pt>
                <c:pt idx="9">
                  <c:v>135209.809</c:v>
                </c:pt>
                <c:pt idx="10">
                  <c:v>157898.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0623"/>
        <c:axId val="90370603"/>
      </c:lineChart>
      <c:catAx>
        <c:axId val="5598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70603"/>
        <c:crossesAt val="0"/>
        <c:auto val="1"/>
        <c:lblAlgn val="ctr"/>
        <c:lblOffset val="100"/>
        <c:noMultiLvlLbl val="0"/>
      </c:catAx>
      <c:valAx>
        <c:axId val="90370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806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2744.592</c:v>
                </c:pt>
                <c:pt idx="1">
                  <c:v>148772.826</c:v>
                </c:pt>
                <c:pt idx="2">
                  <c:v>166441.733</c:v>
                </c:pt>
                <c:pt idx="3">
                  <c:v>167843.511</c:v>
                </c:pt>
                <c:pt idx="4">
                  <c:v>172038.646</c:v>
                </c:pt>
                <c:pt idx="5">
                  <c:v>155079.1</c:v>
                </c:pt>
                <c:pt idx="6">
                  <c:v>164863.966</c:v>
                </c:pt>
                <c:pt idx="7">
                  <c:v>162100.056</c:v>
                </c:pt>
                <c:pt idx="8">
                  <c:v>168350.724</c:v>
                </c:pt>
                <c:pt idx="9">
                  <c:v>188926.427</c:v>
                </c:pt>
                <c:pt idx="10">
                  <c:v>198420.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81812"/>
        <c:axId val="8279889"/>
      </c:lineChart>
      <c:catAx>
        <c:axId val="8938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79889"/>
        <c:crossesAt val="0"/>
        <c:auto val="1"/>
        <c:lblAlgn val="ctr"/>
        <c:lblOffset val="100"/>
        <c:noMultiLvlLbl val="0"/>
      </c:catAx>
      <c:valAx>
        <c:axId val="8279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3818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221</c:v>
                </c:pt>
                <c:pt idx="2">
                  <c:v>306003.435</c:v>
                </c:pt>
                <c:pt idx="3">
                  <c:v>321611.356</c:v>
                </c:pt>
                <c:pt idx="4">
                  <c:v>360875.32</c:v>
                </c:pt>
                <c:pt idx="5">
                  <c:v>412059.881</c:v>
                </c:pt>
                <c:pt idx="6">
                  <c:v>379373.583</c:v>
                </c:pt>
                <c:pt idx="7">
                  <c:v>342893.767</c:v>
                </c:pt>
                <c:pt idx="8">
                  <c:v>364102.765</c:v>
                </c:pt>
                <c:pt idx="9">
                  <c:v>339647.668</c:v>
                </c:pt>
                <c:pt idx="10">
                  <c:v>429149.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6125"/>
        <c:axId val="65189619"/>
      </c:lineChart>
      <c:catAx>
        <c:axId val="9998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89619"/>
        <c:crossesAt val="0"/>
        <c:auto val="1"/>
        <c:lblAlgn val="ctr"/>
        <c:lblOffset val="100"/>
        <c:noMultiLvlLbl val="0"/>
      </c:catAx>
      <c:valAx>
        <c:axId val="6518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9861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3741.734</c:v>
                </c:pt>
                <c:pt idx="1">
                  <c:v>1387341.901</c:v>
                </c:pt>
                <c:pt idx="2">
                  <c:v>1642255.369</c:v>
                </c:pt>
                <c:pt idx="3">
                  <c:v>1482506.616</c:v>
                </c:pt>
                <c:pt idx="4">
                  <c:v>1482422.111</c:v>
                </c:pt>
                <c:pt idx="5">
                  <c:v>1386843.749</c:v>
                </c:pt>
                <c:pt idx="6">
                  <c:v>1297900.584</c:v>
                </c:pt>
                <c:pt idx="7">
                  <c:v>1461417.17</c:v>
                </c:pt>
                <c:pt idx="8">
                  <c:v>1477880.222</c:v>
                </c:pt>
                <c:pt idx="9">
                  <c:v>1652625.117</c:v>
                </c:pt>
                <c:pt idx="10">
                  <c:v>1589890.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8081"/>
        <c:axId val="1723803"/>
      </c:lineChart>
      <c:catAx>
        <c:axId val="4260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23803"/>
        <c:crossesAt val="0"/>
        <c:auto val="1"/>
        <c:lblAlgn val="ctr"/>
        <c:lblOffset val="100"/>
        <c:noMultiLvlLbl val="0"/>
      </c:catAx>
      <c:valAx>
        <c:axId val="172380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080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6279.791</c:v>
                </c:pt>
                <c:pt idx="1">
                  <c:v>418178.185</c:v>
                </c:pt>
                <c:pt idx="2">
                  <c:v>464997.072</c:v>
                </c:pt>
                <c:pt idx="3">
                  <c:v>450216</c:v>
                </c:pt>
                <c:pt idx="4">
                  <c:v>482190.93</c:v>
                </c:pt>
                <c:pt idx="5">
                  <c:v>471874.788</c:v>
                </c:pt>
                <c:pt idx="6">
                  <c:v>435236.647</c:v>
                </c:pt>
                <c:pt idx="7">
                  <c:v>409375.665</c:v>
                </c:pt>
                <c:pt idx="8">
                  <c:v>416691.116</c:v>
                </c:pt>
                <c:pt idx="9">
                  <c:v>444969.16</c:v>
                </c:pt>
                <c:pt idx="10">
                  <c:v>506415.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4026"/>
        <c:axId val="32737976"/>
      </c:lineChart>
      <c:catAx>
        <c:axId val="3208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737976"/>
        <c:crossesAt val="0"/>
        <c:auto val="1"/>
        <c:lblAlgn val="ctr"/>
        <c:lblOffset val="100"/>
        <c:noMultiLvlLbl val="0"/>
      </c:catAx>
      <c:valAx>
        <c:axId val="3273797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08402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1278.862</c:v>
                </c:pt>
                <c:pt idx="1">
                  <c:v>1637644.481</c:v>
                </c:pt>
                <c:pt idx="2">
                  <c:v>1906702.627</c:v>
                </c:pt>
                <c:pt idx="3">
                  <c:v>1631409.28</c:v>
                </c:pt>
                <c:pt idx="4">
                  <c:v>1654743.345</c:v>
                </c:pt>
                <c:pt idx="5">
                  <c:v>1606025.3</c:v>
                </c:pt>
                <c:pt idx="6">
                  <c:v>1452519.113</c:v>
                </c:pt>
                <c:pt idx="7">
                  <c:v>1071817.944</c:v>
                </c:pt>
                <c:pt idx="8">
                  <c:v>1499875.282</c:v>
                </c:pt>
                <c:pt idx="9">
                  <c:v>1635046.043</c:v>
                </c:pt>
                <c:pt idx="10">
                  <c:v>1762748.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94899"/>
        <c:axId val="60637594"/>
      </c:lineChart>
      <c:catAx>
        <c:axId val="9309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637594"/>
        <c:crossesAt val="0"/>
        <c:auto val="1"/>
        <c:lblAlgn val="ctr"/>
        <c:lblOffset val="100"/>
        <c:noMultiLvlLbl val="0"/>
      </c:catAx>
      <c:valAx>
        <c:axId val="60637594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094899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0504.422</c:v>
                </c:pt>
                <c:pt idx="1">
                  <c:v>949604.16</c:v>
                </c:pt>
                <c:pt idx="2">
                  <c:v>1131345.881</c:v>
                </c:pt>
                <c:pt idx="3">
                  <c:v>1052623.497</c:v>
                </c:pt>
                <c:pt idx="4">
                  <c:v>1049209.062</c:v>
                </c:pt>
                <c:pt idx="5">
                  <c:v>958251.164</c:v>
                </c:pt>
                <c:pt idx="6">
                  <c:v>867053.837</c:v>
                </c:pt>
                <c:pt idx="7">
                  <c:v>956194.421</c:v>
                </c:pt>
                <c:pt idx="8">
                  <c:v>975368.138</c:v>
                </c:pt>
                <c:pt idx="9">
                  <c:v>989391.751</c:v>
                </c:pt>
                <c:pt idx="10">
                  <c:v>1078589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6674"/>
        <c:axId val="2622282"/>
      </c:lineChart>
      <c:catAx>
        <c:axId val="5649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22282"/>
        <c:crossesAt val="0"/>
        <c:auto val="1"/>
        <c:lblAlgn val="ctr"/>
        <c:lblOffset val="100"/>
        <c:noMultiLvlLbl val="0"/>
      </c:catAx>
      <c:valAx>
        <c:axId val="2622282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9667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28060.12</c:v>
                </c:pt>
                <c:pt idx="1">
                  <c:v>1303799.223</c:v>
                </c:pt>
                <c:pt idx="2">
                  <c:v>1477868.054</c:v>
                </c:pt>
                <c:pt idx="3">
                  <c:v>1218073.951</c:v>
                </c:pt>
                <c:pt idx="4">
                  <c:v>1290840.33</c:v>
                </c:pt>
                <c:pt idx="5">
                  <c:v>1403073.65</c:v>
                </c:pt>
                <c:pt idx="6">
                  <c:v>1409936.637</c:v>
                </c:pt>
                <c:pt idx="7">
                  <c:v>1307744.519</c:v>
                </c:pt>
                <c:pt idx="8">
                  <c:v>1370330.285</c:v>
                </c:pt>
                <c:pt idx="9">
                  <c:v>1289204.723</c:v>
                </c:pt>
                <c:pt idx="10">
                  <c:v>1447891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4239"/>
        <c:axId val="86584111"/>
      </c:lineChart>
      <c:catAx>
        <c:axId val="7510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84111"/>
        <c:crossesAt val="0"/>
        <c:auto val="1"/>
        <c:lblAlgn val="ctr"/>
        <c:lblOffset val="100"/>
        <c:noMultiLvlLbl val="0"/>
      </c:catAx>
      <c:valAx>
        <c:axId val="8658411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042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79466.384</c:v>
                </c:pt>
                <c:pt idx="1">
                  <c:v>500203.917</c:v>
                </c:pt>
                <c:pt idx="2">
                  <c:v>576755.385</c:v>
                </c:pt>
                <c:pt idx="3">
                  <c:v>513522.485</c:v>
                </c:pt>
                <c:pt idx="4">
                  <c:v>570995.304</c:v>
                </c:pt>
                <c:pt idx="5">
                  <c:v>562366.979</c:v>
                </c:pt>
                <c:pt idx="6">
                  <c:v>514967.102</c:v>
                </c:pt>
                <c:pt idx="7">
                  <c:v>494914.013</c:v>
                </c:pt>
                <c:pt idx="8">
                  <c:v>516678.845</c:v>
                </c:pt>
                <c:pt idx="9">
                  <c:v>509764.176</c:v>
                </c:pt>
                <c:pt idx="10">
                  <c:v>602558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8172"/>
        <c:axId val="80314906"/>
      </c:lineChart>
      <c:catAx>
        <c:axId val="8153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314906"/>
        <c:crossesAt val="0"/>
        <c:auto val="1"/>
        <c:lblAlgn val="ctr"/>
        <c:lblOffset val="100"/>
        <c:noMultiLvlLbl val="0"/>
      </c:catAx>
      <c:valAx>
        <c:axId val="80314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53817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7918.316</c:v>
                </c:pt>
                <c:pt idx="1">
                  <c:v>235581.361</c:v>
                </c:pt>
                <c:pt idx="2">
                  <c:v>280002.698</c:v>
                </c:pt>
                <c:pt idx="3">
                  <c:v>271107.156</c:v>
                </c:pt>
                <c:pt idx="4">
                  <c:v>297954.075</c:v>
                </c:pt>
                <c:pt idx="5">
                  <c:v>286515.056</c:v>
                </c:pt>
                <c:pt idx="6">
                  <c:v>257783.408</c:v>
                </c:pt>
                <c:pt idx="7">
                  <c:v>255849.699</c:v>
                </c:pt>
                <c:pt idx="8">
                  <c:v>249722.547</c:v>
                </c:pt>
                <c:pt idx="9">
                  <c:v>262083.932</c:v>
                </c:pt>
                <c:pt idx="10">
                  <c:v>266187.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7342"/>
        <c:axId val="32287917"/>
      </c:lineChart>
      <c:catAx>
        <c:axId val="7547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87917"/>
        <c:crossesAt val="0"/>
        <c:auto val="1"/>
        <c:lblAlgn val="ctr"/>
        <c:lblOffset val="100"/>
        <c:noMultiLvlLbl val="0"/>
      </c:catAx>
      <c:valAx>
        <c:axId val="32287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477342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333.203</c:v>
                </c:pt>
                <c:pt idx="5">
                  <c:v>166660.72</c:v>
                </c:pt>
                <c:pt idx="6">
                  <c:v>135409.923</c:v>
                </c:pt>
                <c:pt idx="7">
                  <c:v>160091.537</c:v>
                </c:pt>
                <c:pt idx="8">
                  <c:v>179505.351</c:v>
                </c:pt>
                <c:pt idx="9">
                  <c:v>182411.67</c:v>
                </c:pt>
                <c:pt idx="10">
                  <c:v>253215.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2557"/>
        <c:axId val="56522195"/>
      </c:lineChart>
      <c:catAx>
        <c:axId val="9623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522195"/>
        <c:crossesAt val="0"/>
        <c:auto val="1"/>
        <c:lblAlgn val="ctr"/>
        <c:lblOffset val="100"/>
        <c:noMultiLvlLbl val="0"/>
      </c:catAx>
      <c:valAx>
        <c:axId val="5652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2325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23725.77</c:v>
                </c:pt>
                <c:pt idx="1">
                  <c:v>1360039.801</c:v>
                </c:pt>
                <c:pt idx="2">
                  <c:v>1328380.15</c:v>
                </c:pt>
                <c:pt idx="3">
                  <c:v>1328655.045</c:v>
                </c:pt>
                <c:pt idx="4">
                  <c:v>1345956.847</c:v>
                </c:pt>
                <c:pt idx="5">
                  <c:v>1482163.172</c:v>
                </c:pt>
                <c:pt idx="6">
                  <c:v>1249847.964</c:v>
                </c:pt>
                <c:pt idx="7">
                  <c:v>1280470.574</c:v>
                </c:pt>
                <c:pt idx="8">
                  <c:v>1200048.908</c:v>
                </c:pt>
                <c:pt idx="9">
                  <c:v>1335242.111</c:v>
                </c:pt>
                <c:pt idx="10">
                  <c:v>1186158.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2118"/>
        <c:axId val="8451722"/>
      </c:lineChart>
      <c:catAx>
        <c:axId val="9256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51722"/>
        <c:crossesAt val="0"/>
        <c:auto val="1"/>
        <c:lblAlgn val="ctr"/>
        <c:lblOffset val="100"/>
        <c:noMultiLvlLbl val="0"/>
      </c:catAx>
      <c:valAx>
        <c:axId val="845172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56211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221</c:v>
                </c:pt>
                <c:pt idx="2">
                  <c:v>306003.435</c:v>
                </c:pt>
                <c:pt idx="3">
                  <c:v>321611.356</c:v>
                </c:pt>
                <c:pt idx="4">
                  <c:v>360875.32</c:v>
                </c:pt>
                <c:pt idx="5">
                  <c:v>412059.881</c:v>
                </c:pt>
                <c:pt idx="6">
                  <c:v>379373.583</c:v>
                </c:pt>
                <c:pt idx="7">
                  <c:v>342893.767</c:v>
                </c:pt>
                <c:pt idx="8">
                  <c:v>364102.765</c:v>
                </c:pt>
                <c:pt idx="9">
                  <c:v>339647.668</c:v>
                </c:pt>
                <c:pt idx="10">
                  <c:v>429149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71571.205</c:v>
                </c:pt>
                <c:pt idx="1">
                  <c:v>256698.801</c:v>
                </c:pt>
                <c:pt idx="2">
                  <c:v>306031.885</c:v>
                </c:pt>
                <c:pt idx="3">
                  <c:v>321392.6</c:v>
                </c:pt>
                <c:pt idx="4">
                  <c:v>360878.209</c:v>
                </c:pt>
                <c:pt idx="5">
                  <c:v>409779.321</c:v>
                </c:pt>
                <c:pt idx="6">
                  <c:v>378701.765</c:v>
                </c:pt>
                <c:pt idx="7">
                  <c:v>343086.766</c:v>
                </c:pt>
                <c:pt idx="8">
                  <c:v>365129.52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2105"/>
        <c:axId val="20621160"/>
      </c:lineChart>
      <c:catAx>
        <c:axId val="4133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621160"/>
        <c:crossesAt val="0"/>
        <c:auto val="1"/>
        <c:lblAlgn val="ctr"/>
        <c:lblOffset val="100"/>
        <c:noMultiLvlLbl val="0"/>
      </c:catAx>
      <c:valAx>
        <c:axId val="2062116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33210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M$72</c:f>
              <c:numCache>
                <c:formatCode>General</c:formatCode>
                <c:ptCount val="11"/>
                <c:pt idx="0">
                  <c:v>10349523.968</c:v>
                </c:pt>
                <c:pt idx="1">
                  <c:v>11749041.126</c:v>
                </c:pt>
                <c:pt idx="2">
                  <c:v>13210404.716</c:v>
                </c:pt>
                <c:pt idx="3">
                  <c:v>12633007.215</c:v>
                </c:pt>
                <c:pt idx="4">
                  <c:v>13135775.62</c:v>
                </c:pt>
                <c:pt idx="5">
                  <c:v>13236133.058</c:v>
                </c:pt>
                <c:pt idx="6">
                  <c:v>12838031.606</c:v>
                </c:pt>
                <c:pt idx="7">
                  <c:v>12839797.02</c:v>
                </c:pt>
                <c:pt idx="8">
                  <c:v>12993377.091</c:v>
                </c:pt>
                <c:pt idx="9">
                  <c:v>13292378.339</c:v>
                </c:pt>
                <c:pt idx="10">
                  <c:v>12771927.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6049"/>
        <c:axId val="68128011"/>
      </c:lineChart>
      <c:catAx>
        <c:axId val="7796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128011"/>
        <c:crossesAt val="0"/>
        <c:auto val="1"/>
        <c:lblAlgn val="ctr"/>
        <c:lblOffset val="100"/>
        <c:noMultiLvlLbl val="0"/>
      </c:catAx>
      <c:valAx>
        <c:axId val="6812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9660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1.682</c:v>
                </c:pt>
                <c:pt idx="1">
                  <c:v>11232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52.039</c:v>
                </c:pt>
                <c:pt idx="8">
                  <c:v>16401.631</c:v>
                </c:pt>
                <c:pt idx="9">
                  <c:v>34310.14</c:v>
                </c:pt>
                <c:pt idx="10">
                  <c:v>7539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0978"/>
        <c:axId val="13412166"/>
      </c:lineChart>
      <c:catAx>
        <c:axId val="5774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412166"/>
        <c:crossesAt val="0"/>
        <c:auto val="1"/>
        <c:lblAlgn val="ctr"/>
        <c:lblOffset val="100"/>
        <c:noMultiLvlLbl val="0"/>
      </c:catAx>
      <c:valAx>
        <c:axId val="1341216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74097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500.159</c:v>
                </c:pt>
                <c:pt idx="4">
                  <c:v>129529.722</c:v>
                </c:pt>
                <c:pt idx="5">
                  <c:v>162162.311</c:v>
                </c:pt>
                <c:pt idx="6">
                  <c:v>79067.562</c:v>
                </c:pt>
                <c:pt idx="7">
                  <c:v>115082.793</c:v>
                </c:pt>
                <c:pt idx="8">
                  <c:v>94133.309</c:v>
                </c:pt>
                <c:pt idx="9">
                  <c:v>78218.604</c:v>
                </c:pt>
                <c:pt idx="10">
                  <c:v>8763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3692"/>
        <c:axId val="83082189"/>
      </c:lineChart>
      <c:catAx>
        <c:axId val="5937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082189"/>
        <c:crossesAt val="0"/>
        <c:auto val="1"/>
        <c:lblAlgn val="ctr"/>
        <c:lblOffset val="100"/>
        <c:noMultiLvlLbl val="0"/>
      </c:catAx>
      <c:valAx>
        <c:axId val="8308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73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5891.626</c:v>
                </c:pt>
                <c:pt idx="1">
                  <c:v>289953.015</c:v>
                </c:pt>
                <c:pt idx="2">
                  <c:v>349953.028</c:v>
                </c:pt>
                <c:pt idx="3">
                  <c:v>318239.988</c:v>
                </c:pt>
                <c:pt idx="4">
                  <c:v>339489.336</c:v>
                </c:pt>
                <c:pt idx="5">
                  <c:v>318646.028</c:v>
                </c:pt>
                <c:pt idx="6">
                  <c:v>304498.013</c:v>
                </c:pt>
                <c:pt idx="7">
                  <c:v>306850.106</c:v>
                </c:pt>
                <c:pt idx="8">
                  <c:v>329075.341</c:v>
                </c:pt>
                <c:pt idx="9">
                  <c:v>323224.021</c:v>
                </c:pt>
                <c:pt idx="10">
                  <c:v>364295.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6805"/>
        <c:axId val="66115875"/>
      </c:lineChart>
      <c:catAx>
        <c:axId val="9949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115875"/>
        <c:crossesAt val="0"/>
        <c:auto val="1"/>
        <c:lblAlgn val="ctr"/>
        <c:lblOffset val="100"/>
        <c:noMultiLvlLbl val="0"/>
      </c:catAx>
      <c:valAx>
        <c:axId val="6611587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9680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07591.977</c:v>
                </c:pt>
                <c:pt idx="1">
                  <c:v>1534827.244</c:v>
                </c:pt>
                <c:pt idx="2">
                  <c:v>1656685.877</c:v>
                </c:pt>
                <c:pt idx="3">
                  <c:v>1492003.654</c:v>
                </c:pt>
                <c:pt idx="4">
                  <c:v>1537605.58</c:v>
                </c:pt>
                <c:pt idx="5">
                  <c:v>1522305.181</c:v>
                </c:pt>
                <c:pt idx="6">
                  <c:v>1416268.85</c:v>
                </c:pt>
                <c:pt idx="7">
                  <c:v>1348789.462</c:v>
                </c:pt>
                <c:pt idx="8">
                  <c:v>1630926.334</c:v>
                </c:pt>
                <c:pt idx="9">
                  <c:v>1702872.961</c:v>
                </c:pt>
                <c:pt idx="10">
                  <c:v>1990070.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87379"/>
        <c:axId val="78987772"/>
      </c:lineChart>
      <c:catAx>
        <c:axId val="3558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987772"/>
        <c:crossesAt val="0"/>
        <c:auto val="1"/>
        <c:lblAlgn val="ctr"/>
        <c:lblOffset val="100"/>
        <c:noMultiLvlLbl val="0"/>
      </c:catAx>
      <c:valAx>
        <c:axId val="78987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87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2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2:$N$72</c:f>
              <c:numCache>
                <c:formatCode>General</c:formatCode>
                <c:ptCount val="12"/>
                <c:pt idx="0">
                  <c:v>10349523.968</c:v>
                </c:pt>
                <c:pt idx="1">
                  <c:v>11749041.126</c:v>
                </c:pt>
                <c:pt idx="2">
                  <c:v>13210404.716</c:v>
                </c:pt>
                <c:pt idx="3">
                  <c:v>12633007.215</c:v>
                </c:pt>
                <c:pt idx="4">
                  <c:v>13135775.62</c:v>
                </c:pt>
                <c:pt idx="5">
                  <c:v>13236133.058</c:v>
                </c:pt>
                <c:pt idx="6">
                  <c:v>12838031.606</c:v>
                </c:pt>
                <c:pt idx="7">
                  <c:v>12839797.02</c:v>
                </c:pt>
                <c:pt idx="8">
                  <c:v>12993377.091</c:v>
                </c:pt>
                <c:pt idx="9">
                  <c:v>13292378.339</c:v>
                </c:pt>
                <c:pt idx="10">
                  <c:v>12771927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0696"/>
        <c:axId val="70853747"/>
      </c:lineChart>
      <c:catAx>
        <c:axId val="5247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853747"/>
        <c:crossesAt val="0"/>
        <c:auto val="1"/>
        <c:lblAlgn val="ctr"/>
        <c:lblOffset val="100"/>
        <c:noMultiLvlLbl val="0"/>
      </c:catAx>
      <c:valAx>
        <c:axId val="70853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4706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641975308642"/>
          <c:w val="0.082144590004852"/>
          <c:h val="0.34084809447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39049396.915</c:v>
                </c:pt>
              </c:numCache>
            </c:numRef>
          </c:val>
        </c:ser>
        <c:gapWidth val="150"/>
        <c:overlap val="0"/>
        <c:axId val="66125486"/>
        <c:axId val="90167843"/>
      </c:barChart>
      <c:catAx>
        <c:axId val="6612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67843"/>
        <c:crossesAt val="0"/>
        <c:auto val="1"/>
        <c:lblAlgn val="ctr"/>
        <c:lblOffset val="100"/>
        <c:noMultiLvlLbl val="0"/>
      </c:catAx>
      <c:valAx>
        <c:axId val="90167843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12548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0043.499</c:v>
                </c:pt>
                <c:pt idx="1">
                  <c:v>497262.739</c:v>
                </c:pt>
                <c:pt idx="2">
                  <c:v>525599.219</c:v>
                </c:pt>
                <c:pt idx="3">
                  <c:v>479461.133</c:v>
                </c:pt>
                <c:pt idx="4">
                  <c:v>475179.634</c:v>
                </c:pt>
                <c:pt idx="5">
                  <c:v>466183.703</c:v>
                </c:pt>
                <c:pt idx="6">
                  <c:v>450088.045</c:v>
                </c:pt>
                <c:pt idx="7">
                  <c:v>437028.767</c:v>
                </c:pt>
                <c:pt idx="8">
                  <c:v>500260.327</c:v>
                </c:pt>
                <c:pt idx="9">
                  <c:v>489537.414</c:v>
                </c:pt>
                <c:pt idx="10">
                  <c:v>584840.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7939"/>
        <c:axId val="25672221"/>
      </c:lineChart>
      <c:catAx>
        <c:axId val="49147939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72221"/>
        <c:crossesAt val="0"/>
        <c:auto val="1"/>
        <c:lblAlgn val="ctr"/>
        <c:lblOffset val="100"/>
        <c:noMultiLvlLbl val="0"/>
      </c:catAx>
      <c:valAx>
        <c:axId val="2567222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14793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3601.751</c:v>
                </c:pt>
                <c:pt idx="1">
                  <c:v>178731.723</c:v>
                </c:pt>
                <c:pt idx="2">
                  <c:v>193155.646</c:v>
                </c:pt>
                <c:pt idx="3">
                  <c:v>159340.224</c:v>
                </c:pt>
                <c:pt idx="4">
                  <c:v>186026.912</c:v>
                </c:pt>
                <c:pt idx="5">
                  <c:v>183574.89</c:v>
                </c:pt>
                <c:pt idx="6">
                  <c:v>121516.154</c:v>
                </c:pt>
                <c:pt idx="7">
                  <c:v>83948.417</c:v>
                </c:pt>
                <c:pt idx="8">
                  <c:v>115118.693</c:v>
                </c:pt>
                <c:pt idx="9">
                  <c:v>173769.364</c:v>
                </c:pt>
                <c:pt idx="10">
                  <c:v>290078.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9309"/>
        <c:axId val="99502044"/>
      </c:lineChart>
      <c:catAx>
        <c:axId val="2380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02044"/>
        <c:crossesAt val="0"/>
        <c:auto val="1"/>
        <c:lblAlgn val="ctr"/>
        <c:lblOffset val="100"/>
        <c:noMultiLvlLbl val="0"/>
      </c:catAx>
      <c:valAx>
        <c:axId val="99502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8093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2685.187</c:v>
                </c:pt>
                <c:pt idx="1">
                  <c:v>90908.092</c:v>
                </c:pt>
                <c:pt idx="2">
                  <c:v>102384.934</c:v>
                </c:pt>
                <c:pt idx="3">
                  <c:v>88732.481</c:v>
                </c:pt>
                <c:pt idx="4">
                  <c:v>96531.849</c:v>
                </c:pt>
                <c:pt idx="5">
                  <c:v>96058.615</c:v>
                </c:pt>
                <c:pt idx="6">
                  <c:v>107398.049</c:v>
                </c:pt>
                <c:pt idx="7">
                  <c:v>120004.121</c:v>
                </c:pt>
                <c:pt idx="8">
                  <c:v>112894.023</c:v>
                </c:pt>
                <c:pt idx="9">
                  <c:v>122952.919</c:v>
                </c:pt>
                <c:pt idx="10">
                  <c:v>132229.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1041"/>
        <c:axId val="99446344"/>
      </c:lineChart>
      <c:catAx>
        <c:axId val="1652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46344"/>
        <c:crossesAt val="0"/>
        <c:auto val="1"/>
        <c:lblAlgn val="ctr"/>
        <c:lblOffset val="100"/>
        <c:noMultiLvlLbl val="0"/>
      </c:catAx>
      <c:valAx>
        <c:axId val="99446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521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7.28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701073.14377</v>
      </c>
      <c r="C8" s="15" t="n">
        <v>1990070.73763</v>
      </c>
      <c r="D8" s="16" t="n">
        <f aca="false">(C8-B8)/B8*100</f>
        <v>16.9891338840086</v>
      </c>
      <c r="E8" s="16" t="n">
        <f aca="false">C8/C$45*100</f>
        <v>15.5816010642846</v>
      </c>
      <c r="F8" s="15" t="n">
        <v>16003797.197</v>
      </c>
      <c r="G8" s="15" t="n">
        <v>17339947.858</v>
      </c>
      <c r="H8" s="17" t="n">
        <f aca="false">(G8-F8)/F8*100</f>
        <v>8.34896021583221</v>
      </c>
      <c r="I8" s="17" t="n">
        <f aca="false">G8/G$45*100</f>
        <v>12.4703509995083</v>
      </c>
      <c r="J8" s="15" t="n">
        <v>17715901.07</v>
      </c>
      <c r="K8" s="15" t="n">
        <v>19206963.57363</v>
      </c>
      <c r="L8" s="16" t="n">
        <f aca="false">(K8-J8)/J8*100</f>
        <v>8.41652082916039</v>
      </c>
      <c r="M8" s="16" t="n">
        <f aca="false">K8/K$45*100</f>
        <v>12.6756144974218</v>
      </c>
    </row>
    <row r="9" customFormat="false" ht="15.75" hidden="false" customHeight="false" outlineLevel="0" collapsed="false">
      <c r="A9" s="18" t="s">
        <v>13</v>
      </c>
      <c r="B9" s="15" t="n">
        <v>1300808.83174</v>
      </c>
      <c r="C9" s="15" t="n">
        <v>1461779.98849</v>
      </c>
      <c r="D9" s="17" t="n">
        <f aca="false">(C9-B9)/B9*100</f>
        <v>12.3746974053582</v>
      </c>
      <c r="E9" s="17" t="n">
        <f aca="false">C9/C$45*100</f>
        <v>11.4452577959772</v>
      </c>
      <c r="F9" s="15" t="n">
        <v>11674852.874</v>
      </c>
      <c r="G9" s="15" t="n">
        <v>12340807.637</v>
      </c>
      <c r="H9" s="17" t="n">
        <f aca="false">(G9-F9)/F9*100</f>
        <v>5.70418120200116</v>
      </c>
      <c r="I9" s="17" t="n">
        <f aca="false">G9/G$45*100</f>
        <v>8.87512489143974</v>
      </c>
      <c r="J9" s="15" t="n">
        <v>12953872.175</v>
      </c>
      <c r="K9" s="15" t="n">
        <v>13727757.96049</v>
      </c>
      <c r="L9" s="17" t="n">
        <f aca="false">(K9-J9)/J9*100</f>
        <v>5.97416567830229</v>
      </c>
      <c r="M9" s="17" t="n">
        <f aca="false">K9/K$45*100</f>
        <v>9.05961877597281</v>
      </c>
    </row>
    <row r="10" customFormat="false" ht="14.25" hidden="false" customHeight="false" outlineLevel="0" collapsed="false">
      <c r="A10" s="19" t="s">
        <v>14</v>
      </c>
      <c r="B10" s="20" t="n">
        <v>489535.82469</v>
      </c>
      <c r="C10" s="20" t="n">
        <v>584840.3854</v>
      </c>
      <c r="D10" s="21" t="n">
        <f aca="false">(C10-B10)/B10*100</f>
        <v>19.4683526523012</v>
      </c>
      <c r="E10" s="21" t="n">
        <f aca="false">C10/C$45*100</f>
        <v>4.57910837000586</v>
      </c>
      <c r="F10" s="20" t="n">
        <v>4887422.579</v>
      </c>
      <c r="G10" s="20" t="n">
        <v>5375484.865</v>
      </c>
      <c r="H10" s="21" t="n">
        <f aca="false">(G10-F10)/F10*100</f>
        <v>9.98608731107226</v>
      </c>
      <c r="I10" s="21" t="n">
        <f aca="false">G10/G$45*100</f>
        <v>3.86588146677544</v>
      </c>
      <c r="J10" s="20" t="n">
        <v>5356515.236</v>
      </c>
      <c r="K10" s="20" t="n">
        <v>5945441.0974</v>
      </c>
      <c r="L10" s="21" t="n">
        <f aca="false">(K10-J10)/J10*100</f>
        <v>10.9945708254866</v>
      </c>
      <c r="M10" s="21" t="n">
        <f aca="false">K10/K$45*100</f>
        <v>3.92368731678328</v>
      </c>
    </row>
    <row r="11" customFormat="false" ht="14.25" hidden="false" customHeight="false" outlineLevel="0" collapsed="false">
      <c r="A11" s="19" t="s">
        <v>15</v>
      </c>
      <c r="B11" s="20" t="n">
        <v>278045.55788</v>
      </c>
      <c r="C11" s="20" t="n">
        <v>290078.65896</v>
      </c>
      <c r="D11" s="21" t="n">
        <f aca="false">(C11-B11)/B11*100</f>
        <v>4.32774440697711</v>
      </c>
      <c r="E11" s="21" t="n">
        <f aca="false">C11/C$45*100</f>
        <v>2.27122074392199</v>
      </c>
      <c r="F11" s="20" t="n">
        <v>1995416.012</v>
      </c>
      <c r="G11" s="20" t="n">
        <v>1878862.433</v>
      </c>
      <c r="H11" s="21" t="n">
        <f aca="false">(G11-F11)/F11*100</f>
        <v>-5.84106663969177</v>
      </c>
      <c r="I11" s="21" t="n">
        <f aca="false">G11/G$45*100</f>
        <v>1.35121940453186</v>
      </c>
      <c r="J11" s="20" t="n">
        <v>2313740.34</v>
      </c>
      <c r="K11" s="20" t="n">
        <v>2219218.26896</v>
      </c>
      <c r="L11" s="21" t="n">
        <f aca="false">(K11-J11)/J11*100</f>
        <v>-4.08524973204209</v>
      </c>
      <c r="M11" s="21" t="n">
        <f aca="false">K11/K$45*100</f>
        <v>1.46457065715444</v>
      </c>
    </row>
    <row r="12" customFormat="false" ht="14.25" hidden="false" customHeight="false" outlineLevel="0" collapsed="false">
      <c r="A12" s="19" t="s">
        <v>16</v>
      </c>
      <c r="B12" s="20" t="n">
        <v>138543.34428</v>
      </c>
      <c r="C12" s="20" t="n">
        <v>132229.48109</v>
      </c>
      <c r="D12" s="21" t="n">
        <f aca="false">(C12-B12)/B12*100</f>
        <v>-4.55731974914617</v>
      </c>
      <c r="E12" s="21" t="n">
        <f aca="false">C12/C$45*100</f>
        <v>1.03531346113628</v>
      </c>
      <c r="F12" s="20" t="n">
        <v>1085301.499</v>
      </c>
      <c r="G12" s="20" t="n">
        <v>1162779.751</v>
      </c>
      <c r="H12" s="21" t="n">
        <f aca="false">(G12-F12)/F12*100</f>
        <v>7.13886897524688</v>
      </c>
      <c r="I12" s="21" t="n">
        <f aca="false">G12/G$45*100</f>
        <v>0.836235019207455</v>
      </c>
      <c r="J12" s="20" t="n">
        <v>1197683.555</v>
      </c>
      <c r="K12" s="20" t="n">
        <v>1281809.62209</v>
      </c>
      <c r="L12" s="21" t="n">
        <f aca="false">(K12-J12)/J12*100</f>
        <v>7.02406464034651</v>
      </c>
      <c r="M12" s="21" t="n">
        <f aca="false">K12/K$45*100</f>
        <v>0.845928851086377</v>
      </c>
    </row>
    <row r="13" customFormat="false" ht="14.25" hidden="false" customHeight="false" outlineLevel="0" collapsed="false">
      <c r="A13" s="19" t="s">
        <v>17</v>
      </c>
      <c r="B13" s="20" t="n">
        <v>130518.92895</v>
      </c>
      <c r="C13" s="20" t="n">
        <v>166718.60284</v>
      </c>
      <c r="D13" s="21" t="n">
        <f aca="false">(C13-B13)/B13*100</f>
        <v>27.7351907353359</v>
      </c>
      <c r="E13" s="21" t="n">
        <f aca="false">C13/C$45*100</f>
        <v>1.30535197082566</v>
      </c>
      <c r="F13" s="20" t="n">
        <v>1249741.681</v>
      </c>
      <c r="G13" s="20" t="n">
        <v>1257697.195</v>
      </c>
      <c r="H13" s="21" t="n">
        <f aca="false">(G13-F13)/F13*100</f>
        <v>0.636572671052686</v>
      </c>
      <c r="I13" s="21" t="n">
        <f aca="false">G13/G$45*100</f>
        <v>0.904496691753955</v>
      </c>
      <c r="J13" s="20" t="n">
        <v>1386332.657</v>
      </c>
      <c r="K13" s="20" t="n">
        <v>1378785.86284</v>
      </c>
      <c r="L13" s="21" t="n">
        <f aca="false">(K13-J13)/J13*100</f>
        <v>-0.544371087407795</v>
      </c>
      <c r="M13" s="21" t="n">
        <f aca="false">K13/K$45*100</f>
        <v>0.909928214569516</v>
      </c>
    </row>
    <row r="14" customFormat="false" ht="14.25" hidden="false" customHeight="false" outlineLevel="0" collapsed="false">
      <c r="A14" s="19" t="s">
        <v>18</v>
      </c>
      <c r="B14" s="20" t="n">
        <v>205358.33809</v>
      </c>
      <c r="C14" s="20" t="n">
        <v>198722.12334</v>
      </c>
      <c r="D14" s="21" t="n">
        <f aca="false">(C14-B14)/B14*100</f>
        <v>-3.23152924381947</v>
      </c>
      <c r="E14" s="21" t="n">
        <f aca="false">C14/C$45*100</f>
        <v>1.55592903808987</v>
      </c>
      <c r="F14" s="20" t="n">
        <v>1611241.231</v>
      </c>
      <c r="G14" s="20" t="n">
        <v>1643521.46</v>
      </c>
      <c r="H14" s="21" t="n">
        <f aca="false">(G14-F14)/F14*100</f>
        <v>2.00343861483517</v>
      </c>
      <c r="I14" s="21" t="n">
        <f aca="false">G14/G$45*100</f>
        <v>1.18196949894337</v>
      </c>
      <c r="J14" s="20" t="n">
        <v>1771781.476</v>
      </c>
      <c r="K14" s="20" t="n">
        <v>1791440.17134</v>
      </c>
      <c r="L14" s="21" t="n">
        <f aca="false">(K14-J14)/J14*100</f>
        <v>1.10954401579938</v>
      </c>
      <c r="M14" s="21" t="n">
        <f aca="false">K14/K$45*100</f>
        <v>1.18225897185941</v>
      </c>
    </row>
    <row r="15" customFormat="false" ht="14.25" hidden="false" customHeight="false" outlineLevel="0" collapsed="false">
      <c r="A15" s="19" t="s">
        <v>19</v>
      </c>
      <c r="B15" s="20" t="n">
        <v>13247.61196</v>
      </c>
      <c r="C15" s="20" t="n">
        <v>19687.5769</v>
      </c>
      <c r="D15" s="21" t="n">
        <f aca="false">(C15-B15)/B15*100</f>
        <v>48.6122703430996</v>
      </c>
      <c r="E15" s="21" t="n">
        <f aca="false">C15/C$45*100</f>
        <v>0.154147268927513</v>
      </c>
      <c r="F15" s="20" t="n">
        <v>160535.384</v>
      </c>
      <c r="G15" s="20" t="n">
        <v>174858.351</v>
      </c>
      <c r="H15" s="21" t="n">
        <f aca="false">(G15-F15)/F15*100</f>
        <v>8.92200002461765</v>
      </c>
      <c r="I15" s="21" t="n">
        <f aca="false">G15/G$45*100</f>
        <v>0.125752685649467</v>
      </c>
      <c r="J15" s="20" t="n">
        <v>178940.027</v>
      </c>
      <c r="K15" s="20" t="n">
        <v>195247.4969</v>
      </c>
      <c r="L15" s="21" t="n">
        <f aca="false">(K15-J15)/J15*100</f>
        <v>9.11337176673167</v>
      </c>
      <c r="M15" s="21" t="n">
        <f aca="false">K15/K$45*100</f>
        <v>0.12885337095598</v>
      </c>
    </row>
    <row r="16" customFormat="false" ht="14.25" hidden="false" customHeight="false" outlineLevel="0" collapsed="false">
      <c r="A16" s="19" t="s">
        <v>20</v>
      </c>
      <c r="B16" s="20" t="n">
        <v>41261.43316</v>
      </c>
      <c r="C16" s="20" t="n">
        <v>62344.77743</v>
      </c>
      <c r="D16" s="21" t="n">
        <f aca="false">(C16-B16)/B16*100</f>
        <v>51.0969752025938</v>
      </c>
      <c r="E16" s="21" t="n">
        <f aca="false">C16/C$45*100</f>
        <v>0.488139156054707</v>
      </c>
      <c r="F16" s="20" t="n">
        <v>613922.363</v>
      </c>
      <c r="G16" s="20" t="n">
        <v>780258.25</v>
      </c>
      <c r="H16" s="21" t="n">
        <f aca="false">(G16-F16)/F16*100</f>
        <v>27.0939612277978</v>
      </c>
      <c r="I16" s="21" t="n">
        <f aca="false">G16/G$45*100</f>
        <v>0.561137457127532</v>
      </c>
      <c r="J16" s="20" t="n">
        <v>671957.869</v>
      </c>
      <c r="K16" s="20" t="n">
        <v>843457.04943</v>
      </c>
      <c r="L16" s="21" t="n">
        <f aca="false">(K16-J16)/J16*100</f>
        <v>25.5223114933118</v>
      </c>
      <c r="M16" s="21" t="n">
        <f aca="false">K16/K$45*100</f>
        <v>0.556638552612556</v>
      </c>
    </row>
    <row r="17" customFormat="false" ht="14.25" hidden="false" customHeight="false" outlineLevel="0" collapsed="false">
      <c r="A17" s="19" t="s">
        <v>21</v>
      </c>
      <c r="B17" s="20" t="n">
        <v>4297.79273</v>
      </c>
      <c r="C17" s="20" t="n">
        <v>7158.38253</v>
      </c>
      <c r="D17" s="21" t="n">
        <f aca="false">(C17-B17)/B17*100</f>
        <v>66.5595104210621</v>
      </c>
      <c r="E17" s="21" t="n">
        <f aca="false">C17/C$45*100</f>
        <v>0.0560477870152685</v>
      </c>
      <c r="F17" s="20" t="n">
        <v>71272.125</v>
      </c>
      <c r="G17" s="20" t="n">
        <v>67345.334</v>
      </c>
      <c r="H17" s="21" t="n">
        <f aca="false">(G17-F17)/F17*100</f>
        <v>-5.50957474608762</v>
      </c>
      <c r="I17" s="21" t="n">
        <f aca="false">G17/G$45*100</f>
        <v>0.0484326688890048</v>
      </c>
      <c r="J17" s="20" t="n">
        <v>76921.014</v>
      </c>
      <c r="K17" s="20" t="n">
        <v>72358.39253</v>
      </c>
      <c r="L17" s="21" t="n">
        <f aca="false">(K17-J17)/J17*100</f>
        <v>-5.93156698376339</v>
      </c>
      <c r="M17" s="21" t="n">
        <f aca="false">K17/K$45*100</f>
        <v>0.0477528416111876</v>
      </c>
    </row>
    <row r="18" customFormat="false" ht="15.75" hidden="false" customHeight="false" outlineLevel="0" collapsed="false">
      <c r="A18" s="18" t="s">
        <v>22</v>
      </c>
      <c r="B18" s="15" t="n">
        <v>130028.15523</v>
      </c>
      <c r="C18" s="15" t="n">
        <v>161938.13041</v>
      </c>
      <c r="D18" s="17" t="n">
        <f aca="false">(C18-B18)/B18*100</f>
        <v>24.5408197351998</v>
      </c>
      <c r="E18" s="17" t="n">
        <f aca="false">C18/C$45*100</f>
        <v>1.26792243985744</v>
      </c>
      <c r="F18" s="15" t="n">
        <v>1273123.453</v>
      </c>
      <c r="G18" s="15" t="n">
        <v>1489162.354</v>
      </c>
      <c r="H18" s="17" t="n">
        <f aca="false">(G18-F18)/F18*100</f>
        <v>16.9692028287535</v>
      </c>
      <c r="I18" s="17" t="n">
        <f aca="false">G18/G$45*100</f>
        <v>1.07095923250233</v>
      </c>
      <c r="J18" s="15" t="n">
        <v>1389477.941</v>
      </c>
      <c r="K18" s="15" t="n">
        <v>1634548.36741</v>
      </c>
      <c r="L18" s="17" t="n">
        <f aca="false">(K18-J18)/J18*100</f>
        <v>17.6375902904673</v>
      </c>
      <c r="M18" s="17" t="n">
        <f aca="false">K18/K$45*100</f>
        <v>1.07871839831701</v>
      </c>
    </row>
    <row r="19" customFormat="false" ht="14.25" hidden="false" customHeight="false" outlineLevel="0" collapsed="false">
      <c r="A19" s="19" t="s">
        <v>23</v>
      </c>
      <c r="B19" s="20" t="n">
        <v>130028.15523</v>
      </c>
      <c r="C19" s="20" t="n">
        <v>161938.13041</v>
      </c>
      <c r="D19" s="21" t="n">
        <f aca="false">(C19-B19)/B19*100</f>
        <v>24.5408197351998</v>
      </c>
      <c r="E19" s="21" t="n">
        <f aca="false">C19/C$45*100</f>
        <v>1.26792243985744</v>
      </c>
      <c r="F19" s="20" t="n">
        <v>1273123.453</v>
      </c>
      <c r="G19" s="20" t="n">
        <v>1489162.354</v>
      </c>
      <c r="H19" s="21" t="n">
        <f aca="false">(G19-F19)/F19*100</f>
        <v>16.9692028287535</v>
      </c>
      <c r="I19" s="21" t="n">
        <f aca="false">G19/G$45*100</f>
        <v>1.07095923250233</v>
      </c>
      <c r="J19" s="20" t="n">
        <v>1389477.941</v>
      </c>
      <c r="K19" s="20" t="n">
        <v>1634548.36741</v>
      </c>
      <c r="L19" s="21" t="n">
        <f aca="false">(K19-J19)/J19*100</f>
        <v>17.6375902904673</v>
      </c>
      <c r="M19" s="21" t="n">
        <f aca="false">K19/K$45*100</f>
        <v>1.07871839831701</v>
      </c>
    </row>
    <row r="20" customFormat="false" ht="15.75" hidden="false" customHeight="false" outlineLevel="0" collapsed="false">
      <c r="A20" s="18" t="s">
        <v>24</v>
      </c>
      <c r="B20" s="15" t="n">
        <v>270236.1568</v>
      </c>
      <c r="C20" s="15" t="n">
        <v>366352.61873</v>
      </c>
      <c r="D20" s="17" t="n">
        <f aca="false">(C20-B20)/B20*100</f>
        <v>35.5675802483881</v>
      </c>
      <c r="E20" s="17" t="n">
        <f aca="false">C20/C$45*100</f>
        <v>2.86842082845004</v>
      </c>
      <c r="F20" s="15" t="n">
        <v>3055820.868</v>
      </c>
      <c r="G20" s="15" t="n">
        <v>3509977.865</v>
      </c>
      <c r="H20" s="17" t="n">
        <f aca="false">(G20-F20)/F20*100</f>
        <v>14.8620294388277</v>
      </c>
      <c r="I20" s="17" t="n">
        <f aca="false">G20/G$45*100</f>
        <v>2.52426687412792</v>
      </c>
      <c r="J20" s="15" t="n">
        <v>3372550.953</v>
      </c>
      <c r="K20" s="15" t="n">
        <v>3844657.24573</v>
      </c>
      <c r="L20" s="17" t="n">
        <f aca="false">(K20-J20)/J20*100</f>
        <v>13.9984925152886</v>
      </c>
      <c r="M20" s="17" t="n">
        <f aca="false">K20/K$45*100</f>
        <v>2.53727732313195</v>
      </c>
    </row>
    <row r="21" customFormat="false" ht="14.25" hidden="false" customHeight="false" outlineLevel="0" collapsed="false">
      <c r="A21" s="19" t="s">
        <v>25</v>
      </c>
      <c r="B21" s="20" t="n">
        <v>270236.1568</v>
      </c>
      <c r="C21" s="20" t="n">
        <v>366352.61873</v>
      </c>
      <c r="D21" s="21" t="n">
        <f aca="false">(C21-B21)/B21*100</f>
        <v>35.5675802483881</v>
      </c>
      <c r="E21" s="21" t="n">
        <f aca="false">C21/C$45*100</f>
        <v>2.86842082845004</v>
      </c>
      <c r="F21" s="20" t="n">
        <v>3055820.868</v>
      </c>
      <c r="G21" s="20" t="n">
        <v>3509977.865</v>
      </c>
      <c r="H21" s="21" t="n">
        <f aca="false">(G21-F21)/F21*100</f>
        <v>14.8620294388277</v>
      </c>
      <c r="I21" s="21" t="n">
        <f aca="false">G21/G$45*100</f>
        <v>2.52426687412792</v>
      </c>
      <c r="J21" s="20" t="n">
        <v>3372550.953</v>
      </c>
      <c r="K21" s="20" t="n">
        <v>3844657.24573</v>
      </c>
      <c r="L21" s="21" t="n">
        <f aca="false">(K21-J21)/J21*100</f>
        <v>13.9984925152886</v>
      </c>
      <c r="M21" s="21" t="n">
        <f aca="false">K21/K$45*100</f>
        <v>2.53727732313195</v>
      </c>
    </row>
    <row r="22" customFormat="false" ht="16.5" hidden="false" customHeight="false" outlineLevel="0" collapsed="false">
      <c r="A22" s="22" t="s">
        <v>26</v>
      </c>
      <c r="B22" s="15" t="n">
        <v>8621102.12203</v>
      </c>
      <c r="C22" s="15" t="n">
        <v>10352706.54419</v>
      </c>
      <c r="D22" s="16" t="n">
        <f aca="false">(C22-B22)/B22*100</f>
        <v>20.08565027591</v>
      </c>
      <c r="E22" s="16" t="n">
        <f aca="false">C22/C$45*100</f>
        <v>81.0582961986997</v>
      </c>
      <c r="F22" s="15" t="n">
        <v>101608871.239</v>
      </c>
      <c r="G22" s="15" t="n">
        <v>104939637.268</v>
      </c>
      <c r="H22" s="17" t="n">
        <f aca="false">(G22-F22)/F22*100</f>
        <v>3.27802679863013</v>
      </c>
      <c r="I22" s="17" t="n">
        <f aca="false">G22/G$45*100</f>
        <v>75.4693221230934</v>
      </c>
      <c r="J22" s="15" t="n">
        <v>111102874.883</v>
      </c>
      <c r="K22" s="15" t="n">
        <v>114773760.65519</v>
      </c>
      <c r="L22" s="16" t="n">
        <f aca="false">(K22-J22)/J22*100</f>
        <v>3.30404211057161</v>
      </c>
      <c r="M22" s="16" t="n">
        <f aca="false">K22/K$45*100</f>
        <v>75.744817180886</v>
      </c>
    </row>
    <row r="23" customFormat="false" ht="15.75" hidden="false" customHeight="false" outlineLevel="0" collapsed="false">
      <c r="A23" s="18" t="s">
        <v>27</v>
      </c>
      <c r="B23" s="15" t="n">
        <v>885111.12192</v>
      </c>
      <c r="C23" s="15" t="n">
        <v>1125024.38358</v>
      </c>
      <c r="D23" s="17" t="n">
        <f aca="false">(C23-B23)/B23*100</f>
        <v>27.1054397259833</v>
      </c>
      <c r="E23" s="17" t="n">
        <f aca="false">C23/C$45*100</f>
        <v>8.80857187690353</v>
      </c>
      <c r="F23" s="15" t="n">
        <v>10074356.244</v>
      </c>
      <c r="G23" s="15" t="n">
        <v>10536671.471</v>
      </c>
      <c r="H23" s="17" t="n">
        <f aca="false">(G23-F23)/F23*100</f>
        <v>4.58902996680648</v>
      </c>
      <c r="I23" s="17" t="n">
        <f aca="false">G23/G$45*100</f>
        <v>7.57764629316659</v>
      </c>
      <c r="J23" s="15" t="n">
        <v>11052449.257</v>
      </c>
      <c r="K23" s="15" t="n">
        <v>11515095.52658</v>
      </c>
      <c r="L23" s="17" t="n">
        <f aca="false">(K23-J23)/J23*100</f>
        <v>4.18591625097926</v>
      </c>
      <c r="M23" s="17" t="n">
        <f aca="false">K23/K$45*100</f>
        <v>7.5993746349532</v>
      </c>
    </row>
    <row r="24" customFormat="false" ht="14.25" hidden="false" customHeight="false" outlineLevel="0" collapsed="false">
      <c r="A24" s="19" t="s">
        <v>28</v>
      </c>
      <c r="B24" s="20" t="n">
        <v>631581.79484</v>
      </c>
      <c r="C24" s="20" t="n">
        <v>768705.41721</v>
      </c>
      <c r="D24" s="21" t="n">
        <f aca="false">(C24-B24)/B24*100</f>
        <v>21.7111423239705</v>
      </c>
      <c r="E24" s="21" t="n">
        <f aca="false">C24/C$45*100</f>
        <v>6.01871125505068</v>
      </c>
      <c r="F24" s="20" t="n">
        <v>7294343.465</v>
      </c>
      <c r="G24" s="20" t="n">
        <v>7236516.136</v>
      </c>
      <c r="H24" s="21" t="n">
        <f aca="false">(G24-F24)/F24*100</f>
        <v>-0.792769483332781</v>
      </c>
      <c r="I24" s="21" t="n">
        <f aca="false">G24/G$45*100</f>
        <v>5.20427725438007</v>
      </c>
      <c r="J24" s="20" t="n">
        <v>7943525.683</v>
      </c>
      <c r="K24" s="20" t="n">
        <v>7887114.37921</v>
      </c>
      <c r="L24" s="21" t="n">
        <f aca="false">(K24-J24)/J24*100</f>
        <v>-0.710154483552907</v>
      </c>
      <c r="M24" s="21" t="n">
        <f aca="false">K24/K$45*100</f>
        <v>5.20509246475566</v>
      </c>
    </row>
    <row r="25" customFormat="false" ht="14.25" hidden="false" customHeight="false" outlineLevel="0" collapsed="false">
      <c r="A25" s="19" t="s">
        <v>29</v>
      </c>
      <c r="B25" s="20" t="n">
        <v>100808.64516</v>
      </c>
      <c r="C25" s="20" t="n">
        <v>157898.08865</v>
      </c>
      <c r="D25" s="21" t="n">
        <f aca="false">(C25-B25)/B25*100</f>
        <v>56.6314956414597</v>
      </c>
      <c r="E25" s="21" t="n">
        <f aca="false">C25/C$45*100</f>
        <v>1.2362902381487</v>
      </c>
      <c r="F25" s="20" t="n">
        <v>1314794.091</v>
      </c>
      <c r="G25" s="20" t="n">
        <v>1474572.879</v>
      </c>
      <c r="H25" s="21" t="n">
        <f aca="false">(G25-F25)/F25*100</f>
        <v>12.1523810529507</v>
      </c>
      <c r="I25" s="21" t="n">
        <f aca="false">G25/G$45*100</f>
        <v>1.06046693600649</v>
      </c>
      <c r="J25" s="20" t="n">
        <v>1500287.18</v>
      </c>
      <c r="K25" s="20" t="n">
        <v>1639125.64965</v>
      </c>
      <c r="L25" s="21" t="n">
        <f aca="false">(K25-J25)/J25*100</f>
        <v>9.25412624335031</v>
      </c>
      <c r="M25" s="21" t="n">
        <f aca="false">K25/K$45*100</f>
        <v>1.08173917069978</v>
      </c>
    </row>
    <row r="26" customFormat="false" ht="14.25" hidden="false" customHeight="false" outlineLevel="0" collapsed="false">
      <c r="A26" s="19" t="s">
        <v>30</v>
      </c>
      <c r="B26" s="20" t="n">
        <v>152720.68192</v>
      </c>
      <c r="C26" s="20" t="n">
        <v>198420.87772</v>
      </c>
      <c r="D26" s="21" t="n">
        <f aca="false">(C26-B26)/B26*100</f>
        <v>29.9240385948114</v>
      </c>
      <c r="E26" s="21" t="n">
        <f aca="false">C26/C$45*100</f>
        <v>1.55357038370415</v>
      </c>
      <c r="F26" s="20" t="n">
        <v>1465218.688</v>
      </c>
      <c r="G26" s="20" t="n">
        <v>1825582.459</v>
      </c>
      <c r="H26" s="21" t="n">
        <f aca="false">(G26-F26)/F26*100</f>
        <v>24.5945382727742</v>
      </c>
      <c r="I26" s="21" t="n">
        <f aca="false">G26/G$45*100</f>
        <v>1.31290210493755</v>
      </c>
      <c r="J26" s="20" t="n">
        <v>1608636.395</v>
      </c>
      <c r="K26" s="20" t="n">
        <v>1988855.49972</v>
      </c>
      <c r="L26" s="21" t="n">
        <f aca="false">(K26-J26)/J26*100</f>
        <v>23.6361122937294</v>
      </c>
      <c r="M26" s="21" t="n">
        <f aca="false">K26/K$45*100</f>
        <v>1.31254300081766</v>
      </c>
    </row>
    <row r="27" customFormat="false" ht="15.75" hidden="false" customHeight="false" outlineLevel="0" collapsed="false">
      <c r="A27" s="18" t="s">
        <v>31</v>
      </c>
      <c r="B27" s="15" t="n">
        <v>1172827.19048</v>
      </c>
      <c r="C27" s="15" t="n">
        <v>1589890.74506</v>
      </c>
      <c r="D27" s="17" t="n">
        <f aca="false">(C27-B27)/B27*100</f>
        <v>35.5605291184722</v>
      </c>
      <c r="E27" s="17" t="n">
        <f aca="false">C27/C$45*100</f>
        <v>12.4483229952045</v>
      </c>
      <c r="F27" s="15" t="n">
        <v>14420545.732</v>
      </c>
      <c r="G27" s="15" t="n">
        <v>16164825.318</v>
      </c>
      <c r="H27" s="17" t="n">
        <f aca="false">(G27-F27)/F27*100</f>
        <v>12.0957945587964</v>
      </c>
      <c r="I27" s="17" t="n">
        <f aca="false">G27/G$45*100</f>
        <v>11.6252394304748</v>
      </c>
      <c r="J27" s="15" t="n">
        <v>15778058.499</v>
      </c>
      <c r="K27" s="15" t="n">
        <v>17509520.86306</v>
      </c>
      <c r="L27" s="17" t="n">
        <f aca="false">(K27-J27)/J27*100</f>
        <v>10.9738619879609</v>
      </c>
      <c r="M27" s="17" t="n">
        <f aca="false">K27/K$45*100</f>
        <v>11.5553890464721</v>
      </c>
    </row>
    <row r="28" customFormat="false" ht="15" hidden="false" customHeight="false" outlineLevel="0" collapsed="false">
      <c r="A28" s="19" t="s">
        <v>32</v>
      </c>
      <c r="B28" s="20" t="n">
        <v>1172827.19048</v>
      </c>
      <c r="C28" s="20" t="n">
        <v>1589890.74506</v>
      </c>
      <c r="D28" s="21" t="n">
        <f aca="false">(C28-B28)/B28*100</f>
        <v>35.5605291184722</v>
      </c>
      <c r="E28" s="21" t="n">
        <f aca="false">C28/C$45*100</f>
        <v>12.4483229952045</v>
      </c>
      <c r="F28" s="20" t="n">
        <v>14420545.732</v>
      </c>
      <c r="G28" s="23" t="n">
        <v>16164825.318</v>
      </c>
      <c r="H28" s="21" t="n">
        <f aca="false">(G28-F28)/F28*100</f>
        <v>12.0957945587964</v>
      </c>
      <c r="I28" s="21" t="n">
        <f aca="false">G28/G$45*100</f>
        <v>11.6252394304748</v>
      </c>
      <c r="J28" s="20" t="n">
        <v>15778058.499</v>
      </c>
      <c r="K28" s="20" t="n">
        <v>17509520.86306</v>
      </c>
      <c r="L28" s="21" t="n">
        <f aca="false">(K28-J28)/J28*100</f>
        <v>10.9738619879609</v>
      </c>
      <c r="M28" s="21" t="n">
        <f aca="false">K28/K$45*100</f>
        <v>11.5553890464721</v>
      </c>
    </row>
    <row r="29" customFormat="false" ht="15.75" hidden="false" customHeight="false" outlineLevel="0" collapsed="false">
      <c r="A29" s="18" t="s">
        <v>33</v>
      </c>
      <c r="B29" s="15" t="n">
        <v>6563163.80963</v>
      </c>
      <c r="C29" s="15" t="n">
        <v>7637791.41555</v>
      </c>
      <c r="D29" s="17" t="n">
        <f aca="false">(C29-B29)/B29*100</f>
        <v>16.3736215808483</v>
      </c>
      <c r="E29" s="17" t="n">
        <f aca="false">C29/C$45*100</f>
        <v>59.8014013265917</v>
      </c>
      <c r="F29" s="15" t="n">
        <v>77113969.26</v>
      </c>
      <c r="G29" s="15" t="n">
        <v>78238140.481</v>
      </c>
      <c r="H29" s="17" t="n">
        <f aca="false">(G29-F29)/F29*100</f>
        <v>1.45780489811086</v>
      </c>
      <c r="I29" s="17" t="n">
        <f aca="false">G29/G$45*100</f>
        <v>56.2664364008903</v>
      </c>
      <c r="J29" s="15" t="n">
        <v>84272367.124</v>
      </c>
      <c r="K29" s="15" t="n">
        <v>85749144.26855</v>
      </c>
      <c r="L29" s="17" t="n">
        <f aca="false">(K29-J29)/J29*100</f>
        <v>1.75238597769186</v>
      </c>
      <c r="M29" s="17" t="n">
        <f aca="false">K29/K$45*100</f>
        <v>56.5900535014406</v>
      </c>
    </row>
    <row r="30" customFormat="false" ht="14.25" hidden="false" customHeight="false" outlineLevel="0" collapsed="false">
      <c r="A30" s="19" t="s">
        <v>34</v>
      </c>
      <c r="B30" s="20" t="n">
        <v>1151731.33408</v>
      </c>
      <c r="C30" s="20" t="n">
        <v>1447891.0524</v>
      </c>
      <c r="D30" s="21" t="n">
        <f aca="false">(C30-B30)/B30*100</f>
        <v>25.7143058937935</v>
      </c>
      <c r="E30" s="21" t="n">
        <f aca="false">C30/C$45*100</f>
        <v>11.3365119824392</v>
      </c>
      <c r="F30" s="20" t="n">
        <v>14814895.458</v>
      </c>
      <c r="G30" s="20" t="n">
        <v>14746822.544</v>
      </c>
      <c r="H30" s="21" t="n">
        <f aca="false">(G30-F30)/F30*100</f>
        <v>-0.459489668307065</v>
      </c>
      <c r="I30" s="21" t="n">
        <f aca="false">G30/G$45*100</f>
        <v>10.6054559539116</v>
      </c>
      <c r="J30" s="20" t="n">
        <v>16273298.059</v>
      </c>
      <c r="K30" s="20" t="n">
        <v>16082385.9984</v>
      </c>
      <c r="L30" s="21" t="n">
        <f aca="false">(K30-J30)/J30*100</f>
        <v>-1.17316145693291</v>
      </c>
      <c r="M30" s="21" t="n">
        <f aca="false">K30/K$45*100</f>
        <v>10.6135529612984</v>
      </c>
    </row>
    <row r="31" customFormat="false" ht="14.25" hidden="false" customHeight="false" outlineLevel="0" collapsed="false">
      <c r="A31" s="19" t="s">
        <v>35</v>
      </c>
      <c r="B31" s="20" t="n">
        <v>1603501.98909</v>
      </c>
      <c r="C31" s="20" t="n">
        <v>1762748.06369</v>
      </c>
      <c r="D31" s="21" t="n">
        <f aca="false">(C31-B31)/B31*100</f>
        <v>9.93114294110563</v>
      </c>
      <c r="E31" s="21" t="n">
        <f aca="false">C31/C$45*100</f>
        <v>13.8017390969569</v>
      </c>
      <c r="F31" s="20" t="n">
        <v>18386242.468</v>
      </c>
      <c r="G31" s="20" t="n">
        <v>17439810.341</v>
      </c>
      <c r="H31" s="21" t="n">
        <f aca="false">(G31-F31)/F31*100</f>
        <v>-5.14750160968018</v>
      </c>
      <c r="I31" s="21" t="n">
        <f aca="false">G31/G$45*100</f>
        <v>12.542168990248</v>
      </c>
      <c r="J31" s="20" t="n">
        <v>20065384.158</v>
      </c>
      <c r="K31" s="20" t="n">
        <v>19174649.62069</v>
      </c>
      <c r="L31" s="21" t="n">
        <f aca="false">(K31-J31)/J31*100</f>
        <v>-4.43916014912113</v>
      </c>
      <c r="M31" s="21" t="n">
        <f aca="false">K31/K$45*100</f>
        <v>12.6542889396997</v>
      </c>
    </row>
    <row r="32" customFormat="false" ht="14.25" hidden="false" customHeight="false" outlineLevel="0" collapsed="false">
      <c r="A32" s="19" t="s">
        <v>36</v>
      </c>
      <c r="B32" s="20" t="n">
        <v>26940.28685</v>
      </c>
      <c r="C32" s="20" t="n">
        <v>75398.97995</v>
      </c>
      <c r="D32" s="21" t="n">
        <f aca="false">(C32-B32)/B32*100</f>
        <v>179.874451114094</v>
      </c>
      <c r="E32" s="21" t="n">
        <f aca="false">C32/C$45*100</f>
        <v>0.590349279560798</v>
      </c>
      <c r="F32" s="20" t="n">
        <v>1242996.051</v>
      </c>
      <c r="G32" s="20" t="n">
        <v>714382.433</v>
      </c>
      <c r="H32" s="21" t="n">
        <f aca="false">(G32-F32)/F32*100</f>
        <v>-42.5273771042737</v>
      </c>
      <c r="I32" s="21" t="n">
        <f aca="false">G32/G$45*100</f>
        <v>0.513761619143661</v>
      </c>
      <c r="J32" s="20" t="n">
        <v>1293715.916</v>
      </c>
      <c r="K32" s="20" t="n">
        <v>793064.31995</v>
      </c>
      <c r="L32" s="21" t="n">
        <f aca="false">(K32-J32)/J32*100</f>
        <v>-38.6987274298943</v>
      </c>
      <c r="M32" s="21" t="n">
        <f aca="false">K32/K$45*100</f>
        <v>0.523381926185757</v>
      </c>
    </row>
    <row r="33" customFormat="false" ht="14.25" hidden="false" customHeight="false" outlineLevel="0" collapsed="false">
      <c r="A33" s="19" t="s">
        <v>37</v>
      </c>
      <c r="B33" s="20" t="n">
        <v>1035323.56791</v>
      </c>
      <c r="C33" s="20" t="n">
        <v>1078589.54133</v>
      </c>
      <c r="D33" s="21" t="n">
        <f aca="false">(C33-B33)/B33*100</f>
        <v>4.1789808288959</v>
      </c>
      <c r="E33" s="21" t="n">
        <f aca="false">C33/C$45*100</f>
        <v>8.4450022943046</v>
      </c>
      <c r="F33" s="20" t="n">
        <v>10065256.634</v>
      </c>
      <c r="G33" s="20" t="n">
        <v>10828135.874</v>
      </c>
      <c r="H33" s="21" t="n">
        <f aca="false">(G33-F33)/F33*100</f>
        <v>7.57933222907628</v>
      </c>
      <c r="I33" s="21" t="n">
        <f aca="false">G33/G$45*100</f>
        <v>7.78725842343579</v>
      </c>
      <c r="J33" s="20" t="n">
        <v>10998477.419</v>
      </c>
      <c r="K33" s="20" t="n">
        <v>11945591.25233</v>
      </c>
      <c r="L33" s="21" t="n">
        <f aca="false">(K33-J33)/J33*100</f>
        <v>8.61131770561123</v>
      </c>
      <c r="M33" s="21" t="n">
        <f aca="false">K33/K$45*100</f>
        <v>7.8834798159453</v>
      </c>
    </row>
    <row r="34" customFormat="false" ht="14.25" hidden="false" customHeight="false" outlineLevel="0" collapsed="false">
      <c r="A34" s="19" t="s">
        <v>38</v>
      </c>
      <c r="B34" s="20" t="n">
        <v>395804.05977</v>
      </c>
      <c r="C34" s="20" t="n">
        <v>506415.35126</v>
      </c>
      <c r="D34" s="21" t="n">
        <f aca="false">(C34-B34)/B34*100</f>
        <v>27.9459719423484</v>
      </c>
      <c r="E34" s="21" t="n">
        <f aca="false">C34/C$45*100</f>
        <v>3.96506607878678</v>
      </c>
      <c r="F34" s="20" t="n">
        <v>4412047.833</v>
      </c>
      <c r="G34" s="20" t="n">
        <v>4886424.705</v>
      </c>
      <c r="H34" s="21" t="n">
        <f aca="false">(G34-F34)/F34*100</f>
        <v>10.7518524267096</v>
      </c>
      <c r="I34" s="21" t="n">
        <f aca="false">G34/G$45*100</f>
        <v>3.51416461589333</v>
      </c>
      <c r="J34" s="20" t="n">
        <v>4873135.279</v>
      </c>
      <c r="K34" s="20" t="n">
        <v>5373503.08526</v>
      </c>
      <c r="L34" s="21" t="n">
        <f aca="false">(K34-J34)/J34*100</f>
        <v>10.2678825358339</v>
      </c>
      <c r="M34" s="21" t="n">
        <f aca="false">K34/K$45*100</f>
        <v>3.54623745436663</v>
      </c>
    </row>
    <row r="35" customFormat="false" ht="14.25" hidden="false" customHeight="false" outlineLevel="0" collapsed="false">
      <c r="A35" s="19" t="s">
        <v>39</v>
      </c>
      <c r="B35" s="20" t="n">
        <v>490863.48933</v>
      </c>
      <c r="C35" s="20" t="n">
        <v>602558.78556</v>
      </c>
      <c r="D35" s="21" t="n">
        <f aca="false">(C35-B35)/B35*100</f>
        <v>22.754859275123</v>
      </c>
      <c r="E35" s="21" t="n">
        <f aca="false">C35/C$45*100</f>
        <v>4.71783763101659</v>
      </c>
      <c r="F35" s="20" t="n">
        <v>5752651.991</v>
      </c>
      <c r="G35" s="20" t="n">
        <v>5842193.376</v>
      </c>
      <c r="H35" s="21" t="n">
        <f aca="false">(G35-F35)/F35*100</f>
        <v>1.55652358494983</v>
      </c>
      <c r="I35" s="21" t="n">
        <f aca="false">G35/G$45*100</f>
        <v>4.20152370712639</v>
      </c>
      <c r="J35" s="20" t="n">
        <v>6271978.949</v>
      </c>
      <c r="K35" s="20" t="n">
        <v>6372668.04456</v>
      </c>
      <c r="L35" s="21" t="n">
        <f aca="false">(K35-J35)/J35*100</f>
        <v>1.60537999854183</v>
      </c>
      <c r="M35" s="21" t="n">
        <f aca="false">K35/K$45*100</f>
        <v>4.20563527093807</v>
      </c>
    </row>
    <row r="36" customFormat="false" ht="14.25" hidden="false" customHeight="false" outlineLevel="0" collapsed="false">
      <c r="A36" s="19" t="s">
        <v>40</v>
      </c>
      <c r="B36" s="20" t="n">
        <v>1120046.30758</v>
      </c>
      <c r="C36" s="20" t="n">
        <v>1186158.91328</v>
      </c>
      <c r="D36" s="21" t="n">
        <f aca="false">(C36-B36)/B36*100</f>
        <v>5.90266717122121</v>
      </c>
      <c r="E36" s="21" t="n">
        <f aca="false">C36/C$45*100</f>
        <v>9.28723519023505</v>
      </c>
      <c r="F36" s="20" t="n">
        <v>13896601.092</v>
      </c>
      <c r="G36" s="20" t="n">
        <v>14320689.255</v>
      </c>
      <c r="H36" s="21" t="n">
        <f aca="false">(G36-F36)/F36*100</f>
        <v>3.05174020749677</v>
      </c>
      <c r="I36" s="21" t="n">
        <f aca="false">G36/G$45*100</f>
        <v>10.2989941508011</v>
      </c>
      <c r="J36" s="20" t="n">
        <v>15167847.074</v>
      </c>
      <c r="K36" s="20" t="n">
        <v>15721665.10928</v>
      </c>
      <c r="L36" s="21" t="n">
        <f aca="false">(K36-J36)/J36*100</f>
        <v>3.65126331098978</v>
      </c>
      <c r="M36" s="21" t="n">
        <f aca="false">K36/K$45*100</f>
        <v>10.3754956070413</v>
      </c>
    </row>
    <row r="37" customFormat="false" ht="14.25" hidden="false" customHeight="false" outlineLevel="0" collapsed="false">
      <c r="A37" s="24" t="s">
        <v>41</v>
      </c>
      <c r="B37" s="20" t="n">
        <v>230425.89666</v>
      </c>
      <c r="C37" s="20" t="n">
        <v>266187.10074</v>
      </c>
      <c r="D37" s="21" t="n">
        <f aca="false">(C37-B37)/B37*100</f>
        <v>15.5196115533692</v>
      </c>
      <c r="E37" s="21" t="n">
        <f aca="false">C37/C$45*100</f>
        <v>2.08415768030873</v>
      </c>
      <c r="F37" s="20" t="n">
        <v>2915626.122</v>
      </c>
      <c r="G37" s="20" t="n">
        <v>2870705.349</v>
      </c>
      <c r="H37" s="21" t="n">
        <f aca="false">(G37-F37)/F37*100</f>
        <v>-1.54069044247641</v>
      </c>
      <c r="I37" s="21" t="n">
        <f aca="false">G37/G$45*100</f>
        <v>2.06452197038643</v>
      </c>
      <c r="J37" s="20" t="n">
        <v>3199462.451</v>
      </c>
      <c r="K37" s="20" t="n">
        <v>3115930.86974</v>
      </c>
      <c r="L37" s="21" t="n">
        <f aca="false">(K37-J37)/J37*100</f>
        <v>-2.61080048724724</v>
      </c>
      <c r="M37" s="21" t="n">
        <f aca="false">K37/K$45*100</f>
        <v>2.05635515233998</v>
      </c>
    </row>
    <row r="38" customFormat="false" ht="14.25" hidden="false" customHeight="false" outlineLevel="0" collapsed="false">
      <c r="A38" s="19" t="s">
        <v>42</v>
      </c>
      <c r="B38" s="20" t="n">
        <v>147595.87157</v>
      </c>
      <c r="C38" s="20" t="n">
        <v>253215.40588</v>
      </c>
      <c r="D38" s="21" t="n">
        <f aca="false">(C38-B38)/B38*100</f>
        <v>71.5599516344928</v>
      </c>
      <c r="E38" s="21" t="n">
        <f aca="false">C38/C$45*100</f>
        <v>1.9825935647151</v>
      </c>
      <c r="F38" s="20" t="n">
        <v>1347617.975</v>
      </c>
      <c r="G38" s="20" t="n">
        <v>1922444.073</v>
      </c>
      <c r="H38" s="21" t="n">
        <f aca="false">(G38-F38)/F38*100</f>
        <v>42.6549740849219</v>
      </c>
      <c r="I38" s="21" t="n">
        <f aca="false">G38/G$45*100</f>
        <v>1.38256196405884</v>
      </c>
      <c r="J38" s="20" t="n">
        <v>1465199.172</v>
      </c>
      <c r="K38" s="20" t="n">
        <v>2036422.75088</v>
      </c>
      <c r="L38" s="21" t="n">
        <f aca="false">(K38-J38)/J38*100</f>
        <v>38.9860702760484</v>
      </c>
      <c r="M38" s="21" t="n">
        <f aca="false">K38/K$45*100</f>
        <v>1.34393495593304</v>
      </c>
    </row>
    <row r="39" customFormat="false" ht="14.25" hidden="false" customHeight="false" outlineLevel="0" collapsed="false">
      <c r="A39" s="19" t="s">
        <v>43</v>
      </c>
      <c r="B39" s="20" t="n">
        <v>72544.23669</v>
      </c>
      <c r="C39" s="20" t="n">
        <v>87631.5699</v>
      </c>
      <c r="D39" s="21" t="n">
        <f aca="false">(C39-B39)/B39*100</f>
        <v>20.7974249897645</v>
      </c>
      <c r="E39" s="21" t="n">
        <f aca="false">C39/C$45*100</f>
        <v>0.68612644616085</v>
      </c>
      <c r="F39" s="20" t="n">
        <v>733589.14</v>
      </c>
      <c r="G39" s="20" t="n">
        <v>1091524.883</v>
      </c>
      <c r="H39" s="21" t="n">
        <f aca="false">(G39-F39)/F39*100</f>
        <v>48.7923993803943</v>
      </c>
      <c r="I39" s="21" t="n">
        <f aca="false">G39/G$45*100</f>
        <v>0.78499073510347</v>
      </c>
      <c r="J39" s="20" t="n">
        <v>833097.741</v>
      </c>
      <c r="K39" s="20" t="n">
        <v>1241780.8039</v>
      </c>
      <c r="L39" s="21" t="n">
        <f aca="false">(K39-J39)/J39*100</f>
        <v>49.0558361626862</v>
      </c>
      <c r="M39" s="21" t="n">
        <f aca="false">K39/K$45*100</f>
        <v>0.819511876523024</v>
      </c>
    </row>
    <row r="40" customFormat="false" ht="14.25" hidden="false" customHeight="false" outlineLevel="0" collapsed="false">
      <c r="A40" s="19" t="s">
        <v>44</v>
      </c>
      <c r="B40" s="20" t="n">
        <v>283619.50783</v>
      </c>
      <c r="C40" s="20" t="n">
        <v>364295.64573</v>
      </c>
      <c r="D40" s="21" t="n">
        <f aca="false">(C40-B40)/B40*100</f>
        <v>28.4452005848472</v>
      </c>
      <c r="E40" s="21" t="n">
        <f aca="false">C40/C$45*100</f>
        <v>2.85231540461763</v>
      </c>
      <c r="F40" s="20" t="n">
        <v>3478267.867</v>
      </c>
      <c r="G40" s="20" t="n">
        <v>3500116.148</v>
      </c>
      <c r="H40" s="21" t="n">
        <f aca="false">(G40-F40)/F40*100</f>
        <v>0.628136815087909</v>
      </c>
      <c r="I40" s="21" t="n">
        <f aca="false">G40/G$45*100</f>
        <v>2.51717463409036</v>
      </c>
      <c r="J40" s="20" t="n">
        <v>3758218.885</v>
      </c>
      <c r="K40" s="20" t="n">
        <v>3811274.54373</v>
      </c>
      <c r="L40" s="21" t="n">
        <f aca="false">(K40-J40)/J40*100</f>
        <v>1.41172348800011</v>
      </c>
      <c r="M40" s="21" t="n">
        <f aca="false">K40/K$45*100</f>
        <v>2.51524644564253</v>
      </c>
    </row>
    <row r="41" customFormat="false" ht="14.25" hidden="false" customHeight="false" outlineLevel="0" collapsed="false">
      <c r="A41" s="19" t="s">
        <v>45</v>
      </c>
      <c r="B41" s="20" t="n">
        <v>4767.26227</v>
      </c>
      <c r="C41" s="20" t="n">
        <v>6701.00583</v>
      </c>
      <c r="D41" s="21" t="n">
        <f aca="false">(C41-B41)/B41*100</f>
        <v>40.5629782982341</v>
      </c>
      <c r="E41" s="21" t="n">
        <f aca="false">C41/C$45*100</f>
        <v>0.0524666774894904</v>
      </c>
      <c r="F41" s="20" t="n">
        <v>68176.633</v>
      </c>
      <c r="G41" s="20" t="n">
        <v>74891.5</v>
      </c>
      <c r="H41" s="21" t="n">
        <f aca="false">(G41-F41)/F41*100</f>
        <v>9.84922062666253</v>
      </c>
      <c r="I41" s="21" t="n">
        <f aca="false">G41/G$45*100</f>
        <v>0.0538596366913987</v>
      </c>
      <c r="J41" s="20" t="n">
        <v>72552.026</v>
      </c>
      <c r="K41" s="20" t="n">
        <v>80207.86583</v>
      </c>
      <c r="L41" s="21" t="n">
        <f aca="false">(K41-J41)/J41*100</f>
        <v>10.5522068122536</v>
      </c>
      <c r="M41" s="21" t="n">
        <f aca="false">K41/K$45*100</f>
        <v>0.052933092887095</v>
      </c>
    </row>
    <row r="42" customFormat="false" ht="15.75" hidden="false" customHeight="false" outlineLevel="0" collapsed="false">
      <c r="A42" s="25" t="s">
        <v>46</v>
      </c>
      <c r="B42" s="15" t="n">
        <v>324199.46618</v>
      </c>
      <c r="C42" s="15" t="n">
        <v>429149.87393</v>
      </c>
      <c r="D42" s="16" t="n">
        <f aca="false">(C42-B42)/B42*100</f>
        <v>32.3721716715382</v>
      </c>
      <c r="E42" s="16" t="n">
        <f aca="false">C42/C$45*100</f>
        <v>3.36010273701564</v>
      </c>
      <c r="F42" s="15" t="n">
        <v>3520021.549</v>
      </c>
      <c r="G42" s="15" t="n">
        <v>3784239.432</v>
      </c>
      <c r="H42" s="17" t="n">
        <f aca="false">(G42-F42)/F42*100</f>
        <v>7.50614390627983</v>
      </c>
      <c r="I42" s="17" t="n">
        <f aca="false">G42/G$45*100</f>
        <v>2.72150725997991</v>
      </c>
      <c r="J42" s="15" t="n">
        <v>3861986.434</v>
      </c>
      <c r="K42" s="15" t="n">
        <v>4127645.24093</v>
      </c>
      <c r="L42" s="16" t="n">
        <f aca="false">(K42-J42)/J42*100</f>
        <v>6.87881253520737</v>
      </c>
      <c r="M42" s="16" t="n">
        <f aca="false">K42/K$45*100</f>
        <v>2.72403493949346</v>
      </c>
    </row>
    <row r="43" customFormat="false" ht="14.25" hidden="false" customHeight="false" outlineLevel="0" collapsed="false">
      <c r="A43" s="19" t="s">
        <v>47</v>
      </c>
      <c r="B43" s="20" t="n">
        <v>324199.46618</v>
      </c>
      <c r="C43" s="20" t="n">
        <v>429149.87393</v>
      </c>
      <c r="D43" s="21" t="n">
        <f aca="false">(C43-B43)/B43*100</f>
        <v>32.3721716715382</v>
      </c>
      <c r="E43" s="21" t="n">
        <f aca="false">C43/C$45*100</f>
        <v>3.36010273701564</v>
      </c>
      <c r="F43" s="20" t="n">
        <v>3520021.549</v>
      </c>
      <c r="G43" s="20" t="n">
        <v>3784239.432</v>
      </c>
      <c r="H43" s="21" t="n">
        <f aca="false">(G43-F43)/F43*100</f>
        <v>7.50614390627983</v>
      </c>
      <c r="I43" s="21" t="n">
        <f aca="false">G43/G$45*100</f>
        <v>2.72150725997991</v>
      </c>
      <c r="J43" s="20" t="n">
        <v>3861986.434</v>
      </c>
      <c r="K43" s="20" t="n">
        <v>4127645.24093</v>
      </c>
      <c r="L43" s="21" t="n">
        <f aca="false">(K43-J43)/J43*100</f>
        <v>6.87881253520737</v>
      </c>
      <c r="M43" s="21" t="n">
        <f aca="false">K43/K$45*100</f>
        <v>2.72403493949346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1296692.568</v>
      </c>
      <c r="G44" s="20" t="n">
        <f aca="false">(G45-G46)</f>
        <v>12985572.359</v>
      </c>
      <c r="H44" s="21" t="n">
        <f aca="false">(G44-F44)/F44*100</f>
        <v>901.438018498766</v>
      </c>
      <c r="I44" s="21" t="n">
        <f aca="false">G44/G$45*100</f>
        <v>9.33881961885674</v>
      </c>
      <c r="J44" s="15" t="n">
        <f aca="false">J45-J46</f>
        <v>1571171.86500002</v>
      </c>
      <c r="K44" s="20" t="n">
        <f aca="false">K45-K46</f>
        <v>13418513.727</v>
      </c>
      <c r="L44" s="28" t="n">
        <f aca="false">(K44-J44)/J44*100</f>
        <v>754.044934606806</v>
      </c>
      <c r="M44" s="28" t="n">
        <f aca="false">K44/K$45*100</f>
        <v>8.85553338401362</v>
      </c>
    </row>
    <row r="45" s="33" customFormat="true" ht="22.5" hidden="false" customHeight="true" outlineLevel="0" collapsed="false">
      <c r="A45" s="29" t="s">
        <v>49</v>
      </c>
      <c r="B45" s="30" t="n">
        <v>10646374.73198</v>
      </c>
      <c r="C45" s="30" t="n">
        <v>12771927.15575</v>
      </c>
      <c r="D45" s="31" t="n">
        <f aca="false">(C45-B45)/B45*100</f>
        <v>19.9650348337372</v>
      </c>
      <c r="E45" s="32" t="n">
        <f aca="false">C45/C$45*100</f>
        <v>100</v>
      </c>
      <c r="F45" s="30" t="n">
        <v>122429382.55</v>
      </c>
      <c r="G45" s="30" t="n">
        <v>139049396.915</v>
      </c>
      <c r="H45" s="31" t="n">
        <f aca="false">(G45-F45)/F45*100</f>
        <v>13.5751843379692</v>
      </c>
      <c r="I45" s="32" t="n">
        <f aca="false">G45/G$45*100</f>
        <v>100</v>
      </c>
      <c r="J45" s="30" t="n">
        <v>134251934.249</v>
      </c>
      <c r="K45" s="30" t="n">
        <v>151526883.194</v>
      </c>
      <c r="L45" s="31" t="n">
        <f aca="false">(K45-J45)/J45*100</f>
        <v>12.8675605618909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121132689.982</v>
      </c>
      <c r="G46" s="30" t="n">
        <v>126063824.556</v>
      </c>
      <c r="J46" s="34" t="n">
        <v>132680762.384</v>
      </c>
      <c r="K46" s="34" t="n">
        <v>138108369.467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3" width="10.13"/>
    <col collapsed="false" customWidth="true" hidden="false" outlineLevel="0" max="6" min="5" style="144" width="11.28"/>
    <col collapsed="false" customWidth="true" hidden="false" outlineLevel="0" max="7" min="7" style="144" width="10.13"/>
    <col collapsed="false" customWidth="true" hidden="false" outlineLevel="0" max="8" min="8" style="144" width="11.42"/>
    <col collapsed="false" customWidth="true" hidden="false" outlineLevel="0" max="9" min="9" style="144" width="10.99"/>
    <col collapsed="false" customWidth="true" hidden="false" outlineLevel="0" max="10" min="10" style="144" width="12.56"/>
    <col collapsed="false" customWidth="true" hidden="false" outlineLevel="0" max="12" min="11" style="144" width="10.13"/>
    <col collapsed="false" customWidth="true" hidden="false" outlineLevel="0" max="13" min="13" style="144" width="11.28"/>
    <col collapsed="false" customWidth="true" hidden="false" outlineLevel="0" max="14" min="14" style="144" width="10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90</v>
      </c>
      <c r="H1" s="146" t="s">
        <v>91</v>
      </c>
      <c r="I1" s="146" t="s">
        <v>92</v>
      </c>
      <c r="J1" s="146" t="s">
        <v>149</v>
      </c>
      <c r="K1" s="146" t="s">
        <v>94</v>
      </c>
      <c r="L1" s="146" t="s">
        <v>95</v>
      </c>
      <c r="M1" s="146" t="s">
        <v>2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07591.977</v>
      </c>
      <c r="D2" s="150" t="n">
        <v>1534827.244</v>
      </c>
      <c r="E2" s="150" t="n">
        <v>1656685.877</v>
      </c>
      <c r="F2" s="150" t="n">
        <v>1492003.654</v>
      </c>
      <c r="G2" s="150" t="n">
        <v>1537605.58</v>
      </c>
      <c r="H2" s="150" t="n">
        <v>1522305.181</v>
      </c>
      <c r="I2" s="150" t="n">
        <v>1416268.85</v>
      </c>
      <c r="J2" s="150" t="n">
        <v>1348789.462</v>
      </c>
      <c r="K2" s="150" t="n">
        <v>1630926.334</v>
      </c>
      <c r="L2" s="150" t="n">
        <v>1702872.961</v>
      </c>
      <c r="M2" s="150" t="n">
        <v>1990070.738</v>
      </c>
      <c r="N2" s="150"/>
      <c r="O2" s="151" t="n">
        <f aca="false">SUM(C2:N2)</f>
        <v>17339947.858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0043.499</v>
      </c>
      <c r="D4" s="155" t="n">
        <v>497262.739</v>
      </c>
      <c r="E4" s="155" t="n">
        <v>525599.219</v>
      </c>
      <c r="F4" s="155" t="n">
        <v>479461.133</v>
      </c>
      <c r="G4" s="155" t="n">
        <v>475179.634</v>
      </c>
      <c r="H4" s="155" t="n">
        <v>466183.703</v>
      </c>
      <c r="I4" s="155" t="n">
        <v>450088.045</v>
      </c>
      <c r="J4" s="155" t="n">
        <v>437028.767</v>
      </c>
      <c r="K4" s="155" t="n">
        <v>500260.327</v>
      </c>
      <c r="L4" s="155" t="n">
        <v>489537.414</v>
      </c>
      <c r="M4" s="155" t="n">
        <v>584840.385</v>
      </c>
      <c r="N4" s="155"/>
      <c r="O4" s="151" t="n">
        <f aca="false">SUM(C4:N4)</f>
        <v>5375484.865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3601.751</v>
      </c>
      <c r="D6" s="155" t="n">
        <v>178731.723</v>
      </c>
      <c r="E6" s="155" t="n">
        <v>193155.646</v>
      </c>
      <c r="F6" s="155" t="n">
        <v>159340.224</v>
      </c>
      <c r="G6" s="155" t="n">
        <v>186026.912</v>
      </c>
      <c r="H6" s="155" t="n">
        <v>183574.89</v>
      </c>
      <c r="I6" s="155" t="n">
        <v>121516.154</v>
      </c>
      <c r="J6" s="155" t="n">
        <v>83948.417</v>
      </c>
      <c r="K6" s="155" t="n">
        <v>115118.693</v>
      </c>
      <c r="L6" s="155" t="n">
        <v>173769.364</v>
      </c>
      <c r="M6" s="155" t="n">
        <v>290078.659</v>
      </c>
      <c r="N6" s="155"/>
      <c r="O6" s="156" t="n">
        <f aca="false">SUM(C6:N6)</f>
        <v>1878862.433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2685.187</v>
      </c>
      <c r="D8" s="155" t="n">
        <v>90908.092</v>
      </c>
      <c r="E8" s="155" t="n">
        <v>102384.934</v>
      </c>
      <c r="F8" s="155" t="n">
        <v>88732.481</v>
      </c>
      <c r="G8" s="155" t="n">
        <v>96531.849</v>
      </c>
      <c r="H8" s="155" t="n">
        <v>96058.615</v>
      </c>
      <c r="I8" s="155" t="n">
        <v>107398.049</v>
      </c>
      <c r="J8" s="155" t="n">
        <v>120004.121</v>
      </c>
      <c r="K8" s="155" t="n">
        <v>112894.023</v>
      </c>
      <c r="L8" s="155" t="n">
        <v>122952.919</v>
      </c>
      <c r="M8" s="155" t="n">
        <v>132229.481</v>
      </c>
      <c r="N8" s="155"/>
      <c r="O8" s="156" t="n">
        <f aca="false">SUM(C8:N8)</f>
        <v>1162779.751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5531.583</v>
      </c>
      <c r="D10" s="155" t="n">
        <v>96523.844</v>
      </c>
      <c r="E10" s="155" t="n">
        <v>106465.664</v>
      </c>
      <c r="F10" s="155" t="n">
        <v>95619.093</v>
      </c>
      <c r="G10" s="155" t="n">
        <v>97484.058</v>
      </c>
      <c r="H10" s="155" t="n">
        <v>86675.902</v>
      </c>
      <c r="I10" s="155" t="n">
        <v>76185.142</v>
      </c>
      <c r="J10" s="155" t="n">
        <v>86315.62</v>
      </c>
      <c r="K10" s="155" t="n">
        <v>163487.132</v>
      </c>
      <c r="L10" s="155" t="n">
        <v>176690.554</v>
      </c>
      <c r="M10" s="155" t="n">
        <v>166718.603</v>
      </c>
      <c r="N10" s="155"/>
      <c r="O10" s="156" t="n">
        <f aca="false">SUM(C10:N10)</f>
        <v>1257697.195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19913.17</v>
      </c>
      <c r="D12" s="155" t="n">
        <v>143414.454</v>
      </c>
      <c r="E12" s="155" t="n">
        <v>135794.334</v>
      </c>
      <c r="F12" s="155" t="n">
        <v>132709.54</v>
      </c>
      <c r="G12" s="155" t="n">
        <v>129480.432</v>
      </c>
      <c r="H12" s="155" t="n">
        <v>129543.509</v>
      </c>
      <c r="I12" s="155" t="n">
        <v>152798.154</v>
      </c>
      <c r="J12" s="155" t="n">
        <v>108554.412</v>
      </c>
      <c r="K12" s="155" t="n">
        <v>191116.011</v>
      </c>
      <c r="L12" s="155" t="n">
        <v>201475.321</v>
      </c>
      <c r="M12" s="155" t="n">
        <v>198722.123</v>
      </c>
      <c r="N12" s="155"/>
      <c r="O12" s="156" t="n">
        <f aca="false">SUM(C12:N12)</f>
        <v>1643521.46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111</v>
      </c>
      <c r="D14" s="155" t="n">
        <v>15339.146</v>
      </c>
      <c r="E14" s="155" t="n">
        <v>19213.572</v>
      </c>
      <c r="F14" s="155" t="n">
        <v>15905.276</v>
      </c>
      <c r="G14" s="155" t="n">
        <v>15582.419</v>
      </c>
      <c r="H14" s="155" t="n">
        <v>15470.759</v>
      </c>
      <c r="I14" s="155" t="n">
        <v>14310.641</v>
      </c>
      <c r="J14" s="155" t="n">
        <v>11527.932</v>
      </c>
      <c r="K14" s="155" t="n">
        <v>17013.476</v>
      </c>
      <c r="L14" s="155" t="n">
        <v>15835.442</v>
      </c>
      <c r="M14" s="155" t="n">
        <v>19687.577</v>
      </c>
      <c r="N14" s="155"/>
      <c r="O14" s="156" t="n">
        <f aca="false">SUM(C14:N14)</f>
        <v>174858.351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2500.611</v>
      </c>
      <c r="D16" s="155" t="n">
        <v>100730.144</v>
      </c>
      <c r="E16" s="155" t="n">
        <v>86358.92</v>
      </c>
      <c r="F16" s="155" t="n">
        <v>88475.812</v>
      </c>
      <c r="G16" s="155" t="n">
        <v>73133.077</v>
      </c>
      <c r="H16" s="155" t="n">
        <v>82283.286</v>
      </c>
      <c r="I16" s="155" t="n">
        <v>41072.54</v>
      </c>
      <c r="J16" s="155" t="n">
        <v>50733.23</v>
      </c>
      <c r="K16" s="155" t="n">
        <v>50528.899</v>
      </c>
      <c r="L16" s="155" t="n">
        <v>52096.954</v>
      </c>
      <c r="M16" s="155" t="n">
        <v>62344.777</v>
      </c>
      <c r="N16" s="155"/>
      <c r="O16" s="156" t="n">
        <f aca="false">SUM(C16:N16)</f>
        <v>780258.25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40.378</v>
      </c>
      <c r="E18" s="155" t="n">
        <v>10413.361</v>
      </c>
      <c r="F18" s="155" t="n">
        <v>10521.467</v>
      </c>
      <c r="G18" s="155" t="n">
        <v>6052.704</v>
      </c>
      <c r="H18" s="155" t="n">
        <v>2650.817</v>
      </c>
      <c r="I18" s="155" t="n">
        <v>3160.44</v>
      </c>
      <c r="J18" s="155" t="n">
        <v>4586.666</v>
      </c>
      <c r="K18" s="155" t="n">
        <v>6216.154</v>
      </c>
      <c r="L18" s="155" t="n">
        <v>5072.352</v>
      </c>
      <c r="M18" s="155" t="n">
        <v>7158.383</v>
      </c>
      <c r="N18" s="155"/>
      <c r="O18" s="156" t="n">
        <f aca="false">SUM(C18:N18)</f>
        <v>67345.334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7496.635</v>
      </c>
      <c r="D20" s="155" t="n">
        <v>110692.158</v>
      </c>
      <c r="E20" s="155" t="n">
        <v>146892.81</v>
      </c>
      <c r="F20" s="155" t="n">
        <v>114539.135</v>
      </c>
      <c r="G20" s="155" t="n">
        <v>128538.175</v>
      </c>
      <c r="H20" s="155" t="n">
        <v>131457.356</v>
      </c>
      <c r="I20" s="155" t="n">
        <v>127720.963</v>
      </c>
      <c r="J20" s="155" t="n">
        <v>130683.036</v>
      </c>
      <c r="K20" s="155" t="n">
        <v>147790.714</v>
      </c>
      <c r="L20" s="155" t="n">
        <v>141413.242</v>
      </c>
      <c r="M20" s="155" t="n">
        <v>161938.13</v>
      </c>
      <c r="N20" s="155"/>
      <c r="O20" s="156" t="n">
        <f aca="false">SUM(C20:N20)</f>
        <v>1489162.354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6074.818</v>
      </c>
      <c r="D22" s="155" t="n">
        <v>294484.567</v>
      </c>
      <c r="E22" s="155" t="n">
        <v>330407.417</v>
      </c>
      <c r="F22" s="155" t="n">
        <v>306699.494</v>
      </c>
      <c r="G22" s="155" t="n">
        <v>329596.32</v>
      </c>
      <c r="H22" s="155" t="n">
        <v>328406.343</v>
      </c>
      <c r="I22" s="155" t="n">
        <v>322018.723</v>
      </c>
      <c r="J22" s="155" t="n">
        <v>315407.262</v>
      </c>
      <c r="K22" s="155" t="n">
        <v>326500.905</v>
      </c>
      <c r="L22" s="155" t="n">
        <v>324029.397</v>
      </c>
      <c r="M22" s="155" t="n">
        <v>366352.619</v>
      </c>
      <c r="N22" s="155"/>
      <c r="O22" s="156" t="n">
        <f aca="false">SUM(C22:N22)</f>
        <v>3509977.865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667719.146</v>
      </c>
      <c r="D24" s="157" t="n">
        <v>9283595.203</v>
      </c>
      <c r="E24" s="157" t="n">
        <v>10558845.937</v>
      </c>
      <c r="F24" s="157" t="n">
        <v>9511230.131</v>
      </c>
      <c r="G24" s="157" t="n">
        <v>9831633.713</v>
      </c>
      <c r="H24" s="157" t="n">
        <v>9847891.328</v>
      </c>
      <c r="I24" s="157" t="n">
        <v>9006100.321</v>
      </c>
      <c r="J24" s="157" t="n">
        <v>8806184.409</v>
      </c>
      <c r="K24" s="157" t="n">
        <v>9342637.979</v>
      </c>
      <c r="L24" s="157" t="n">
        <v>9731092.557</v>
      </c>
      <c r="M24" s="157" t="n">
        <v>10352706.544</v>
      </c>
      <c r="N24" s="157"/>
      <c r="O24" s="156" t="n">
        <f aca="false">SUM(C24:N24)</f>
        <v>104939637.268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5571.165</v>
      </c>
      <c r="D26" s="155" t="n">
        <v>635207.225</v>
      </c>
      <c r="E26" s="155" t="n">
        <v>722665.264</v>
      </c>
      <c r="F26" s="155" t="n">
        <v>646293.642</v>
      </c>
      <c r="G26" s="155" t="n">
        <v>681652.896</v>
      </c>
      <c r="H26" s="155" t="n">
        <v>637071.927</v>
      </c>
      <c r="I26" s="155" t="n">
        <v>582604.465</v>
      </c>
      <c r="J26" s="155" t="n">
        <v>616717.968</v>
      </c>
      <c r="K26" s="155" t="n">
        <v>695262.27</v>
      </c>
      <c r="L26" s="155" t="n">
        <v>664763.897</v>
      </c>
      <c r="M26" s="155" t="n">
        <v>768705.417</v>
      </c>
      <c r="N26" s="155"/>
      <c r="O26" s="156" t="n">
        <f aca="false">SUM(C26:N26)</f>
        <v>7236516.136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89820.049</v>
      </c>
      <c r="D28" s="155" t="n">
        <v>103711.24</v>
      </c>
      <c r="E28" s="155" t="n">
        <v>150203.983</v>
      </c>
      <c r="F28" s="155" t="n">
        <v>122754.425</v>
      </c>
      <c r="G28" s="155" t="n">
        <v>128222.927</v>
      </c>
      <c r="H28" s="155" t="n">
        <v>139750.25</v>
      </c>
      <c r="I28" s="155" t="n">
        <v>162057.085</v>
      </c>
      <c r="J28" s="155" t="n">
        <v>137899.822</v>
      </c>
      <c r="K28" s="155" t="n">
        <v>147045.2</v>
      </c>
      <c r="L28" s="155" t="n">
        <v>135209.809</v>
      </c>
      <c r="M28" s="155" t="n">
        <v>157898.089</v>
      </c>
      <c r="N28" s="155"/>
      <c r="O28" s="156" t="n">
        <f aca="false">SUM(C28:N28)</f>
        <v>1474572.879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2744.592</v>
      </c>
      <c r="D30" s="155" t="n">
        <v>148772.826</v>
      </c>
      <c r="E30" s="155" t="n">
        <v>166441.733</v>
      </c>
      <c r="F30" s="155" t="n">
        <v>167843.511</v>
      </c>
      <c r="G30" s="155" t="n">
        <v>172038.646</v>
      </c>
      <c r="H30" s="155" t="n">
        <v>155079.1</v>
      </c>
      <c r="I30" s="155" t="n">
        <v>164863.966</v>
      </c>
      <c r="J30" s="155" t="n">
        <v>162100.056</v>
      </c>
      <c r="K30" s="155" t="n">
        <v>168350.724</v>
      </c>
      <c r="L30" s="155" t="n">
        <v>188926.427</v>
      </c>
      <c r="M30" s="155" t="n">
        <v>198420.878</v>
      </c>
      <c r="N30" s="155"/>
      <c r="O30" s="156" t="n">
        <f aca="false">SUM(C30:N30)</f>
        <v>1825582.459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3741.734</v>
      </c>
      <c r="D32" s="155" t="n">
        <v>1387341.901</v>
      </c>
      <c r="E32" s="155" t="n">
        <v>1642255.369</v>
      </c>
      <c r="F32" s="158" t="n">
        <v>1482506.616</v>
      </c>
      <c r="G32" s="158" t="n">
        <v>1482422.111</v>
      </c>
      <c r="H32" s="158" t="n">
        <v>1386843.749</v>
      </c>
      <c r="I32" s="158" t="n">
        <v>1297900.584</v>
      </c>
      <c r="J32" s="158" t="n">
        <v>1461417.17</v>
      </c>
      <c r="K32" s="158" t="n">
        <v>1477880.222</v>
      </c>
      <c r="L32" s="158" t="n">
        <v>1652625.117</v>
      </c>
      <c r="M32" s="158" t="n">
        <v>1589890.745</v>
      </c>
      <c r="N32" s="158"/>
      <c r="O32" s="156" t="n">
        <f aca="false">SUM(C32:N32)</f>
        <v>16164825.318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28060.12</v>
      </c>
      <c r="D34" s="155" t="n">
        <v>1303799.223</v>
      </c>
      <c r="E34" s="155" t="n">
        <v>1477868.054</v>
      </c>
      <c r="F34" s="155" t="n">
        <v>1218073.951</v>
      </c>
      <c r="G34" s="155" t="n">
        <v>1290840.33</v>
      </c>
      <c r="H34" s="155" t="n">
        <v>1403073.65</v>
      </c>
      <c r="I34" s="155" t="n">
        <v>1409936.637</v>
      </c>
      <c r="J34" s="155" t="n">
        <v>1307744.519</v>
      </c>
      <c r="K34" s="155" t="n">
        <v>1370330.285</v>
      </c>
      <c r="L34" s="155" t="n">
        <v>1289204.723</v>
      </c>
      <c r="M34" s="155" t="n">
        <v>1447891.052</v>
      </c>
      <c r="N34" s="155"/>
      <c r="O34" s="156" t="n">
        <f aca="false">SUM(C34:N34)</f>
        <v>14746822.544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1278.862</v>
      </c>
      <c r="D36" s="155" t="n">
        <v>1637644.481</v>
      </c>
      <c r="E36" s="155" t="n">
        <v>1906702.627</v>
      </c>
      <c r="F36" s="155" t="n">
        <v>1631409.28</v>
      </c>
      <c r="G36" s="155" t="n">
        <v>1654743.345</v>
      </c>
      <c r="H36" s="155" t="n">
        <v>1606025.3</v>
      </c>
      <c r="I36" s="155" t="n">
        <v>1452519.113</v>
      </c>
      <c r="J36" s="155" t="n">
        <v>1071817.944</v>
      </c>
      <c r="K36" s="155" t="n">
        <v>1499875.282</v>
      </c>
      <c r="L36" s="155" t="n">
        <v>1635046.043</v>
      </c>
      <c r="M36" s="155" t="n">
        <v>1762748.064</v>
      </c>
      <c r="N36" s="155"/>
      <c r="O36" s="156" t="n">
        <f aca="false">SUM(C36:N36)</f>
        <v>17439810.341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1.682</v>
      </c>
      <c r="D38" s="155" t="n">
        <v>112328.354</v>
      </c>
      <c r="E38" s="155" t="n">
        <v>97181.245</v>
      </c>
      <c r="F38" s="155" t="n">
        <v>45305.629</v>
      </c>
      <c r="G38" s="155" t="n">
        <v>43630.011</v>
      </c>
      <c r="H38" s="155" t="n">
        <v>104286.588</v>
      </c>
      <c r="I38" s="155" t="n">
        <v>86046.134</v>
      </c>
      <c r="J38" s="155" t="n">
        <v>63452.039</v>
      </c>
      <c r="K38" s="155" t="n">
        <v>16401.631</v>
      </c>
      <c r="L38" s="155" t="n">
        <v>34310.14</v>
      </c>
      <c r="M38" s="155" t="n">
        <v>75398.98</v>
      </c>
      <c r="N38" s="155"/>
      <c r="O38" s="156" t="n">
        <f aca="false">SUM(C38:N38)</f>
        <v>714382.433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0504.422</v>
      </c>
      <c r="D40" s="155" t="n">
        <v>949604.16</v>
      </c>
      <c r="E40" s="155" t="n">
        <v>1131345.881</v>
      </c>
      <c r="F40" s="155" t="n">
        <v>1052623.497</v>
      </c>
      <c r="G40" s="155" t="n">
        <v>1049209.062</v>
      </c>
      <c r="H40" s="155" t="n">
        <v>958251.164</v>
      </c>
      <c r="I40" s="155" t="n">
        <v>867053.837</v>
      </c>
      <c r="J40" s="155" t="n">
        <v>956194.421</v>
      </c>
      <c r="K40" s="155" t="n">
        <v>975368.138</v>
      </c>
      <c r="L40" s="155" t="n">
        <v>989391.751</v>
      </c>
      <c r="M40" s="155" t="n">
        <v>1078589.541</v>
      </c>
      <c r="N40" s="155"/>
      <c r="O40" s="156" t="n">
        <f aca="false">SUM(C40:N40)</f>
        <v>10828135.874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6279.791</v>
      </c>
      <c r="D42" s="155" t="n">
        <v>418178.185</v>
      </c>
      <c r="E42" s="155" t="n">
        <v>464997.072</v>
      </c>
      <c r="F42" s="155" t="n">
        <v>450216</v>
      </c>
      <c r="G42" s="155" t="n">
        <v>482190.93</v>
      </c>
      <c r="H42" s="155" t="n">
        <v>471874.788</v>
      </c>
      <c r="I42" s="155" t="n">
        <v>435236.647</v>
      </c>
      <c r="J42" s="155" t="n">
        <v>409375.665</v>
      </c>
      <c r="K42" s="155" t="n">
        <v>416691.116</v>
      </c>
      <c r="L42" s="155" t="n">
        <v>444969.16</v>
      </c>
      <c r="M42" s="155" t="n">
        <v>506415.351</v>
      </c>
      <c r="N42" s="155"/>
      <c r="O42" s="156" t="n">
        <f aca="false">SUM(C42:N42)</f>
        <v>4886424.705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79466.384</v>
      </c>
      <c r="D44" s="155" t="n">
        <v>500203.917</v>
      </c>
      <c r="E44" s="155" t="n">
        <v>576755.385</v>
      </c>
      <c r="F44" s="155" t="n">
        <v>513522.485</v>
      </c>
      <c r="G44" s="155" t="n">
        <v>570995.304</v>
      </c>
      <c r="H44" s="155" t="n">
        <v>562366.979</v>
      </c>
      <c r="I44" s="155" t="n">
        <v>514967.102</v>
      </c>
      <c r="J44" s="155" t="n">
        <v>494914.013</v>
      </c>
      <c r="K44" s="155" t="n">
        <v>516678.845</v>
      </c>
      <c r="L44" s="155" t="n">
        <v>509764.176</v>
      </c>
      <c r="M44" s="155" t="n">
        <v>602558.786</v>
      </c>
      <c r="N44" s="155"/>
      <c r="O44" s="156" t="n">
        <f aca="false">SUM(C44:N44)</f>
        <v>5842193.376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23725.77</v>
      </c>
      <c r="D46" s="155" t="n">
        <v>1360039.801</v>
      </c>
      <c r="E46" s="155" t="n">
        <v>1328380.15</v>
      </c>
      <c r="F46" s="155" t="n">
        <v>1328655.045</v>
      </c>
      <c r="G46" s="155" t="n">
        <v>1345956.847</v>
      </c>
      <c r="H46" s="155" t="n">
        <v>1482163.172</v>
      </c>
      <c r="I46" s="155" t="n">
        <v>1249847.964</v>
      </c>
      <c r="J46" s="155" t="n">
        <v>1280470.574</v>
      </c>
      <c r="K46" s="155" t="n">
        <v>1200048.908</v>
      </c>
      <c r="L46" s="155" t="n">
        <v>1335242.111</v>
      </c>
      <c r="M46" s="155" t="n">
        <v>1186158.913</v>
      </c>
      <c r="N46" s="155"/>
      <c r="O46" s="156" t="n">
        <f aca="false">SUM(C46:N46)</f>
        <v>14320689.255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7918.316</v>
      </c>
      <c r="D48" s="155" t="n">
        <v>235581.361</v>
      </c>
      <c r="E48" s="155" t="n">
        <v>280002.698</v>
      </c>
      <c r="F48" s="155" t="n">
        <v>271107.156</v>
      </c>
      <c r="G48" s="155" t="n">
        <v>297954.075</v>
      </c>
      <c r="H48" s="155" t="n">
        <v>286515.056</v>
      </c>
      <c r="I48" s="155" t="n">
        <v>257783.408</v>
      </c>
      <c r="J48" s="155" t="n">
        <v>255849.699</v>
      </c>
      <c r="K48" s="155" t="n">
        <v>249722.547</v>
      </c>
      <c r="L48" s="155" t="n">
        <v>262083.932</v>
      </c>
      <c r="M48" s="155" t="n">
        <v>266187.101</v>
      </c>
      <c r="N48" s="155"/>
      <c r="O48" s="156" t="n">
        <f aca="false">SUM(C48:N48)</f>
        <v>2870705.349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1119.294</v>
      </c>
      <c r="D50" s="155" t="n">
        <v>131826.074</v>
      </c>
      <c r="E50" s="155" t="n">
        <v>135715.158</v>
      </c>
      <c r="F50" s="155" t="n">
        <v>153155.737</v>
      </c>
      <c r="G50" s="155" t="n">
        <v>153333.203</v>
      </c>
      <c r="H50" s="155" t="n">
        <v>166660.72</v>
      </c>
      <c r="I50" s="155" t="n">
        <v>135409.923</v>
      </c>
      <c r="J50" s="155" t="n">
        <v>160091.537</v>
      </c>
      <c r="K50" s="155" t="n">
        <v>179505.351</v>
      </c>
      <c r="L50" s="155" t="n">
        <v>182411.67</v>
      </c>
      <c r="M50" s="155" t="n">
        <v>253215.406</v>
      </c>
      <c r="N50" s="155"/>
      <c r="O50" s="156" t="n">
        <f aca="false">SUM(C50:N50)</f>
        <v>1922444.073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59875.496</v>
      </c>
      <c r="D52" s="155" t="n">
        <v>63941.191</v>
      </c>
      <c r="E52" s="155" t="n">
        <v>120382.166</v>
      </c>
      <c r="F52" s="155" t="n">
        <v>101500.159</v>
      </c>
      <c r="G52" s="155" t="n">
        <v>129529.722</v>
      </c>
      <c r="H52" s="155" t="n">
        <v>162162.311</v>
      </c>
      <c r="I52" s="155" t="n">
        <v>79067.562</v>
      </c>
      <c r="J52" s="155" t="n">
        <v>115082.793</v>
      </c>
      <c r="K52" s="155" t="n">
        <v>94133.309</v>
      </c>
      <c r="L52" s="155" t="n">
        <v>78218.604</v>
      </c>
      <c r="M52" s="155" t="n">
        <v>87631.57</v>
      </c>
      <c r="N52" s="155"/>
      <c r="O52" s="156" t="n">
        <f aca="false">SUM(C52:N52)</f>
        <v>1091524.883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5891.626</v>
      </c>
      <c r="D54" s="155" t="n">
        <v>289953.015</v>
      </c>
      <c r="E54" s="155" t="n">
        <v>349953.028</v>
      </c>
      <c r="F54" s="155" t="n">
        <v>318239.988</v>
      </c>
      <c r="G54" s="155" t="n">
        <v>339489.336</v>
      </c>
      <c r="H54" s="155" t="n">
        <v>318646.028</v>
      </c>
      <c r="I54" s="155" t="n">
        <v>304498.013</v>
      </c>
      <c r="J54" s="155" t="n">
        <v>306850.106</v>
      </c>
      <c r="K54" s="155" t="n">
        <v>329075.341</v>
      </c>
      <c r="L54" s="155" t="n">
        <v>323224.021</v>
      </c>
      <c r="M54" s="155" t="n">
        <v>364295.646</v>
      </c>
      <c r="N54" s="155"/>
      <c r="O54" s="156" t="n">
        <f aca="false">SUM(C54:N54)</f>
        <v>3500116.148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679.843</v>
      </c>
      <c r="D56" s="155" t="n">
        <v>5462.248</v>
      </c>
      <c r="E56" s="155" t="n">
        <v>7996.124</v>
      </c>
      <c r="F56" s="155" t="n">
        <v>8023.012</v>
      </c>
      <c r="G56" s="155" t="n">
        <v>9424.97</v>
      </c>
      <c r="H56" s="155" t="n">
        <v>7120.546</v>
      </c>
      <c r="I56" s="155" t="n">
        <v>6307.882</v>
      </c>
      <c r="J56" s="155" t="n">
        <v>6206.082</v>
      </c>
      <c r="K56" s="155" t="n">
        <v>6268.811</v>
      </c>
      <c r="L56" s="155" t="n">
        <v>5700.976</v>
      </c>
      <c r="M56" s="155" t="n">
        <v>6701.006</v>
      </c>
      <c r="N56" s="155"/>
      <c r="O56" s="156" t="n">
        <f aca="false">SUM(C56:N56)</f>
        <v>74891.5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1621.562</v>
      </c>
      <c r="D58" s="157" t="n">
        <v>256900.221</v>
      </c>
      <c r="E58" s="157" t="n">
        <v>306003.435</v>
      </c>
      <c r="F58" s="157" t="n">
        <v>321611.356</v>
      </c>
      <c r="G58" s="157" t="n">
        <v>360875.32</v>
      </c>
      <c r="H58" s="157" t="n">
        <v>412059.881</v>
      </c>
      <c r="I58" s="157" t="n">
        <v>379373.583</v>
      </c>
      <c r="J58" s="157" t="n">
        <v>342893.767</v>
      </c>
      <c r="K58" s="157" t="n">
        <v>364102.765</v>
      </c>
      <c r="L58" s="157" t="n">
        <v>339647.668</v>
      </c>
      <c r="M58" s="157" t="n">
        <v>429149.874</v>
      </c>
      <c r="N58" s="157"/>
      <c r="O58" s="156" t="n">
        <f aca="false">SUM(C58:N58)</f>
        <v>3784239.432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1621.562</v>
      </c>
      <c r="D60" s="155" t="n">
        <v>256900.221</v>
      </c>
      <c r="E60" s="155" t="n">
        <v>306003.435</v>
      </c>
      <c r="F60" s="155" t="n">
        <v>321611.356</v>
      </c>
      <c r="G60" s="155" t="n">
        <v>360875.32</v>
      </c>
      <c r="H60" s="155" t="n">
        <v>412059.881</v>
      </c>
      <c r="I60" s="155" t="n">
        <v>379373.583</v>
      </c>
      <c r="J60" s="155" t="n">
        <v>342893.767</v>
      </c>
      <c r="K60" s="155" t="n">
        <v>364102.765</v>
      </c>
      <c r="L60" s="155" t="n">
        <v>339647.668</v>
      </c>
      <c r="M60" s="155" t="n">
        <v>429149.874</v>
      </c>
      <c r="N60" s="155"/>
      <c r="O60" s="156" t="n">
        <f aca="false">SUM(C60:N60)</f>
        <v>3784239.432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71571.205</v>
      </c>
      <c r="D61" s="155" t="n">
        <v>256698.801</v>
      </c>
      <c r="E61" s="155" t="n">
        <v>306031.885</v>
      </c>
      <c r="F61" s="155" t="n">
        <v>321392.6</v>
      </c>
      <c r="G61" s="155" t="n">
        <v>360878.209</v>
      </c>
      <c r="H61" s="155" t="n">
        <v>409779.321</v>
      </c>
      <c r="I61" s="155" t="n">
        <v>378701.765</v>
      </c>
      <c r="J61" s="155" t="n">
        <v>343086.766</v>
      </c>
      <c r="K61" s="155" t="n">
        <v>365129.52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4019739.305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084.639</v>
      </c>
      <c r="D71" s="162" t="n">
        <v>10059126.307</v>
      </c>
      <c r="E71" s="162" t="n">
        <v>11811085.16</v>
      </c>
      <c r="F71" s="162" t="n">
        <v>11873269.447</v>
      </c>
      <c r="G71" s="162" t="n">
        <v>10943364.372</v>
      </c>
      <c r="H71" s="162" t="n">
        <v>11349953.558</v>
      </c>
      <c r="I71" s="162" t="n">
        <v>11860004.271</v>
      </c>
      <c r="J71" s="162" t="n">
        <v>11245124.657</v>
      </c>
      <c r="K71" s="162" t="n">
        <v>10750626.099</v>
      </c>
      <c r="L71" s="162" t="n">
        <v>11907219.297</v>
      </c>
      <c r="M71" s="162" t="n">
        <v>11078524.743</v>
      </c>
      <c r="N71" s="162" t="n">
        <v>12477486.28</v>
      </c>
      <c r="O71" s="163" t="n">
        <f aca="false">SUM(C71:N71)</f>
        <v>134906868.83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49523.968</v>
      </c>
      <c r="D72" s="162" t="n">
        <v>11749041.126</v>
      </c>
      <c r="E72" s="162" t="n">
        <v>13210404.716</v>
      </c>
      <c r="F72" s="162" t="n">
        <v>12633007.215</v>
      </c>
      <c r="G72" s="162" t="n">
        <v>13135775.62</v>
      </c>
      <c r="H72" s="162" t="n">
        <v>13236133.058</v>
      </c>
      <c r="I72" s="162" t="n">
        <v>12838031.606</v>
      </c>
      <c r="J72" s="162" t="n">
        <v>12839797.02</v>
      </c>
      <c r="K72" s="162" t="n">
        <v>12993377.091</v>
      </c>
      <c r="L72" s="162" t="n">
        <v>13292378.339</v>
      </c>
      <c r="M72" s="162" t="n">
        <v>12771927.156</v>
      </c>
      <c r="N72" s="162"/>
      <c r="O72" s="162" t="n">
        <f aca="false">SUM(C72:N72)</f>
        <v>139049396.915</v>
      </c>
    </row>
    <row r="73" customFormat="false" ht="12.75" hidden="false" customHeight="false" outlineLevel="0" collapsed="false">
      <c r="B73" s="165" t="s">
        <v>50</v>
      </c>
    </row>
    <row r="75" customFormat="false" ht="12.75" hidden="false" customHeight="false" outlineLevel="0" collapsed="false">
      <c r="C75" s="166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8038</f>
        <v>3068395.73673233</v>
      </c>
      <c r="C8" s="50" t="n">
        <f aca="false">'SEKTÖR (U S D)'!C8*1.7855</f>
        <v>3553271.30203837</v>
      </c>
      <c r="D8" s="51" t="n">
        <f aca="false">(C8-B8)/B8*100</f>
        <v>15.8022499999431</v>
      </c>
      <c r="E8" s="51" t="n">
        <f aca="false">C8/C$45*100</f>
        <v>15.5816010642846</v>
      </c>
      <c r="F8" s="50" t="n">
        <f aca="false">'SEKTÖR (U S D)'!F8*1.6538</f>
        <v>26467079.8043986</v>
      </c>
      <c r="G8" s="50" t="n">
        <f aca="false">'SEKTÖR (U S D)'!G8*1.7936</f>
        <v>31100930.4781088</v>
      </c>
      <c r="H8" s="51" t="n">
        <f aca="false">(G8-F8)/F8*100</f>
        <v>17.5079786208228</v>
      </c>
      <c r="I8" s="51" t="n">
        <f aca="false">G8/G$45*100</f>
        <v>12.4703509995083</v>
      </c>
      <c r="J8" s="50" t="n">
        <f aca="false">'SEKTÖR (U S D)'!J8*1.641</f>
        <v>29071793.65587</v>
      </c>
      <c r="K8" s="50" t="n">
        <f aca="false">'SEKTÖR (U S D)'!K8*1.7993</f>
        <v>34559089.5580325</v>
      </c>
      <c r="L8" s="51" t="n">
        <f aca="false">(K8-J8)/J8*100</f>
        <v>18.8749822839173</v>
      </c>
      <c r="M8" s="51" t="n">
        <f aca="false">K8/K$45*100</f>
        <v>12.6756144974218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8038</f>
        <v>2346398.97069261</v>
      </c>
      <c r="C9" s="53" t="n">
        <f aca="false">'SEKTÖR (U S D)'!C9*1.7855</f>
        <v>2610008.1694489</v>
      </c>
      <c r="D9" s="54" t="n">
        <f aca="false">(C9-B9)/B9*100</f>
        <v>11.2346281279893</v>
      </c>
      <c r="E9" s="54" t="n">
        <f aca="false">C9/C$45*100</f>
        <v>11.4452577959772</v>
      </c>
      <c r="F9" s="53" t="n">
        <f aca="false">'SEKTÖR (U S D)'!F9*1.6538</f>
        <v>19307871.6830212</v>
      </c>
      <c r="G9" s="53" t="n">
        <f aca="false">'SEKTÖR (U S D)'!G9*1.7936</f>
        <v>22134472.5777232</v>
      </c>
      <c r="H9" s="54" t="n">
        <f aca="false">(G9-F9)/F9*100</f>
        <v>14.6396295827242</v>
      </c>
      <c r="I9" s="54" t="n">
        <f aca="false">G9/G$45*100</f>
        <v>8.87512489143974</v>
      </c>
      <c r="J9" s="53" t="n">
        <f aca="false">'SEKTÖR (U S D)'!J9*1.641</f>
        <v>21257304.239175</v>
      </c>
      <c r="K9" s="53" t="n">
        <f aca="false">'SEKTÖR (U S D)'!K9*1.7993</f>
        <v>24700354.8983097</v>
      </c>
      <c r="L9" s="54" t="n">
        <f aca="false">(K9-J9)/J9*100</f>
        <v>16.1970239518399</v>
      </c>
      <c r="M9" s="55" t="n">
        <f aca="false">K9/K$45*100</f>
        <v>9.05961877597281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8038</f>
        <v>883024.720575822</v>
      </c>
      <c r="C10" s="58" t="n">
        <f aca="false">'SEKTÖR (U S D)'!C10*1.7855</f>
        <v>1044232.5081317</v>
      </c>
      <c r="D10" s="59" t="n">
        <f aca="false">(C10-B10)/B10*100</f>
        <v>18.2563164767068</v>
      </c>
      <c r="E10" s="59" t="n">
        <f aca="false">C10/C$45*100</f>
        <v>4.57910837000586</v>
      </c>
      <c r="F10" s="58" t="n">
        <f aca="false">'SEKTÖR (U S D)'!F10*1.6538</f>
        <v>8082819.4611502</v>
      </c>
      <c r="G10" s="58" t="n">
        <f aca="false">'SEKTÖR (U S D)'!G10*1.7936</f>
        <v>9641469.653864</v>
      </c>
      <c r="H10" s="59" t="n">
        <f aca="false">(G10-F10)/F10*100</f>
        <v>19.2834963122138</v>
      </c>
      <c r="I10" s="59" t="n">
        <f aca="false">G10/G$45*100</f>
        <v>3.86588146677544</v>
      </c>
      <c r="J10" s="58" t="n">
        <f aca="false">'SEKTÖR (U S D)'!J10*1.641</f>
        <v>8790041.502276</v>
      </c>
      <c r="K10" s="58" t="n">
        <f aca="false">'SEKTÖR (U S D)'!K10*1.7993</f>
        <v>10697632.1665518</v>
      </c>
      <c r="L10" s="59" t="n">
        <f aca="false">(K10-J10)/J10*100</f>
        <v>21.7017253420463</v>
      </c>
      <c r="M10" s="60" t="n">
        <f aca="false">K10/K$45*100</f>
        <v>3.92368731678328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8038</f>
        <v>501538.577303944</v>
      </c>
      <c r="C11" s="58" t="n">
        <f aca="false">'SEKTÖR (U S D)'!C11*1.7855</f>
        <v>517935.44557308</v>
      </c>
      <c r="D11" s="59" t="n">
        <f aca="false">(C11-B11)/B11*100</f>
        <v>3.26931347081585</v>
      </c>
      <c r="E11" s="59" t="n">
        <f aca="false">C11/C$45*100</f>
        <v>2.27122074392199</v>
      </c>
      <c r="F11" s="58" t="n">
        <f aca="false">'SEKTÖR (U S D)'!F11*1.6538</f>
        <v>3300019.0006456</v>
      </c>
      <c r="G11" s="58" t="n">
        <f aca="false">'SEKTÖR (U S D)'!G11*1.7936</f>
        <v>3369927.6598288</v>
      </c>
      <c r="H11" s="59" t="n">
        <f aca="false">(G11-F11)/F11*100</f>
        <v>2.11843202022545</v>
      </c>
      <c r="I11" s="59" t="n">
        <f aca="false">G11/G$45*100</f>
        <v>1.35121940453186</v>
      </c>
      <c r="J11" s="58" t="n">
        <f aca="false">'SEKTÖR (U S D)'!J11*1.641</f>
        <v>3796847.89794</v>
      </c>
      <c r="K11" s="58" t="n">
        <f aca="false">'SEKTÖR (U S D)'!K11*1.7993</f>
        <v>3993039.43133973</v>
      </c>
      <c r="L11" s="59" t="n">
        <f aca="false">(K11-J11)/J11*100</f>
        <v>5.167221302338</v>
      </c>
      <c r="M11" s="60" t="n">
        <f aca="false">K11/K$45*100</f>
        <v>1.46457065715444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8038</f>
        <v>249904.484412264</v>
      </c>
      <c r="C12" s="58" t="n">
        <f aca="false">'SEKTÖR (U S D)'!C12*1.7855</f>
        <v>236095.738486195</v>
      </c>
      <c r="D12" s="59" t="n">
        <f aca="false">(C12-B12)/B12*100</f>
        <v>-5.52560949778273</v>
      </c>
      <c r="E12" s="59" t="n">
        <f aca="false">C12/C$45*100</f>
        <v>1.03531346113628</v>
      </c>
      <c r="F12" s="58" t="n">
        <f aca="false">'SEKTÖR (U S D)'!F12*1.6538</f>
        <v>1794871.6190462</v>
      </c>
      <c r="G12" s="58" t="n">
        <f aca="false">'SEKTÖR (U S D)'!G12*1.7936</f>
        <v>2085561.7613936</v>
      </c>
      <c r="H12" s="59" t="n">
        <f aca="false">(G12-F12)/F12*100</f>
        <v>16.1955952315896</v>
      </c>
      <c r="I12" s="59" t="n">
        <f aca="false">G12/G$45*100</f>
        <v>0.836235019207455</v>
      </c>
      <c r="J12" s="58" t="n">
        <f aca="false">'SEKTÖR (U S D)'!J12*1.641</f>
        <v>1965398.713755</v>
      </c>
      <c r="K12" s="58" t="n">
        <f aca="false">'SEKTÖR (U S D)'!K12*1.7993</f>
        <v>2306360.05302654</v>
      </c>
      <c r="L12" s="59" t="n">
        <f aca="false">(K12-J12)/J12*100</f>
        <v>17.3482020154634</v>
      </c>
      <c r="M12" s="60" t="n">
        <f aca="false">K12/K$45*100</f>
        <v>0.845928851086377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8038</f>
        <v>235430.04404001</v>
      </c>
      <c r="C13" s="58" t="n">
        <f aca="false">'SEKTÖR (U S D)'!C13*1.7855</f>
        <v>297676.06537082</v>
      </c>
      <c r="D13" s="59" t="n">
        <f aca="false">(C13-B13)/B13*100</f>
        <v>26.4392854296165</v>
      </c>
      <c r="E13" s="59" t="n">
        <f aca="false">C13/C$45*100</f>
        <v>1.30535197082566</v>
      </c>
      <c r="F13" s="58" t="n">
        <f aca="false">'SEKTÖR (U S D)'!F13*1.6538</f>
        <v>2066822.7920378</v>
      </c>
      <c r="G13" s="58" t="n">
        <f aca="false">'SEKTÖR (U S D)'!G13*1.7936</f>
        <v>2255805.688952</v>
      </c>
      <c r="H13" s="59" t="n">
        <f aca="false">(G13-F13)/F13*100</f>
        <v>9.14364296940387</v>
      </c>
      <c r="I13" s="59" t="n">
        <f aca="false">G13/G$45*100</f>
        <v>0.904496691753955</v>
      </c>
      <c r="J13" s="58" t="n">
        <f aca="false">'SEKTÖR (U S D)'!J13*1.641</f>
        <v>2274971.890137</v>
      </c>
      <c r="K13" s="58" t="n">
        <f aca="false">'SEKTÖR (U S D)'!K13*1.7993</f>
        <v>2480849.40300801</v>
      </c>
      <c r="L13" s="59" t="n">
        <f aca="false">(K13-J13)/J13*100</f>
        <v>9.04967282292941</v>
      </c>
      <c r="M13" s="60" t="n">
        <f aca="false">K13/K$45*100</f>
        <v>0.909928214569516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8038</f>
        <v>370425.370246742</v>
      </c>
      <c r="C14" s="58" t="n">
        <f aca="false">'SEKTÖR (U S D)'!C14*1.7855</f>
        <v>354818.35122357</v>
      </c>
      <c r="D14" s="59" t="n">
        <f aca="false">(C14-B14)/B14*100</f>
        <v>-4.21326946714695</v>
      </c>
      <c r="E14" s="59" t="n">
        <f aca="false">C14/C$45*100</f>
        <v>1.55592903808987</v>
      </c>
      <c r="F14" s="58" t="n">
        <f aca="false">'SEKTÖR (U S D)'!F14*1.6538</f>
        <v>2664670.7478278</v>
      </c>
      <c r="G14" s="58" t="n">
        <f aca="false">'SEKTÖR (U S D)'!G14*1.7936</f>
        <v>2947820.090656</v>
      </c>
      <c r="H14" s="59" t="n">
        <f aca="false">(G14-F14)/F14*100</f>
        <v>10.6260536337939</v>
      </c>
      <c r="I14" s="59" t="n">
        <f aca="false">G14/G$45*100</f>
        <v>1.18196949894337</v>
      </c>
      <c r="J14" s="58" t="n">
        <f aca="false">'SEKTÖR (U S D)'!J14*1.641</f>
        <v>2907493.402116</v>
      </c>
      <c r="K14" s="58" t="n">
        <f aca="false">'SEKTÖR (U S D)'!K14*1.7993</f>
        <v>3223338.30029206</v>
      </c>
      <c r="L14" s="59" t="n">
        <f aca="false">(K14-J14)/J14*100</f>
        <v>10.8631337889261</v>
      </c>
      <c r="M14" s="60" t="n">
        <f aca="false">K14/K$45*100</f>
        <v>1.18225897185941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8038</f>
        <v>23896.042453448</v>
      </c>
      <c r="C15" s="58" t="n">
        <f aca="false">'SEKTÖR (U S D)'!C15*1.7855</f>
        <v>35152.16855495</v>
      </c>
      <c r="D15" s="59" t="n">
        <f aca="false">(C15-B15)/B15*100</f>
        <v>47.1045618680588</v>
      </c>
      <c r="E15" s="59" t="n">
        <f aca="false">C15/C$45*100</f>
        <v>0.154147268927513</v>
      </c>
      <c r="F15" s="58" t="n">
        <f aca="false">'SEKTÖR (U S D)'!F15*1.6538</f>
        <v>265493.4180592</v>
      </c>
      <c r="G15" s="58" t="n">
        <f aca="false">'SEKTÖR (U S D)'!G15*1.7936</f>
        <v>313625.9383536</v>
      </c>
      <c r="H15" s="59" t="n">
        <f aca="false">(G15-F15)/F15*100</f>
        <v>18.1294589697389</v>
      </c>
      <c r="I15" s="59" t="n">
        <f aca="false">G15/G$45*100</f>
        <v>0.125752685649467</v>
      </c>
      <c r="J15" s="58" t="n">
        <f aca="false">'SEKTÖR (U S D)'!J15*1.641</f>
        <v>293640.584307</v>
      </c>
      <c r="K15" s="58" t="n">
        <f aca="false">'SEKTÖR (U S D)'!K15*1.7993</f>
        <v>351308.82117217</v>
      </c>
      <c r="L15" s="59" t="n">
        <f aca="false">(K15-J15)/J15*100</f>
        <v>19.6390553442293</v>
      </c>
      <c r="M15" s="60" t="n">
        <f aca="false">K15/K$45*100</f>
        <v>0.12885337095598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8038</f>
        <v>74427.373134008</v>
      </c>
      <c r="C16" s="58" t="n">
        <f aca="false">'SEKTÖR (U S D)'!C16*1.7855</f>
        <v>111316.600101265</v>
      </c>
      <c r="D16" s="59" t="n">
        <f aca="false">(C16-B16)/B16*100</f>
        <v>49.5640587782632</v>
      </c>
      <c r="E16" s="59" t="n">
        <f aca="false">C16/C$45*100</f>
        <v>0.488139156054707</v>
      </c>
      <c r="F16" s="58" t="n">
        <f aca="false">'SEKTÖR (U S D)'!F16*1.6538</f>
        <v>1015304.8039294</v>
      </c>
      <c r="G16" s="58" t="n">
        <f aca="false">'SEKTÖR (U S D)'!G16*1.7936</f>
        <v>1399471.1972</v>
      </c>
      <c r="H16" s="59" t="n">
        <f aca="false">(G16-F16)/F16*100</f>
        <v>37.8375431480095</v>
      </c>
      <c r="I16" s="59" t="n">
        <f aca="false">G16/G$45*100</f>
        <v>0.561137457127532</v>
      </c>
      <c r="J16" s="58" t="n">
        <f aca="false">'SEKTÖR (U S D)'!J16*1.641</f>
        <v>1102682.863029</v>
      </c>
      <c r="K16" s="58" t="n">
        <f aca="false">'SEKTÖR (U S D)'!K16*1.7993</f>
        <v>1517632.2690394</v>
      </c>
      <c r="L16" s="59" t="n">
        <f aca="false">(K16-J16)/J16*100</f>
        <v>37.6308927909299</v>
      </c>
      <c r="M16" s="60" t="n">
        <f aca="false">K16/K$45*100</f>
        <v>0.556638552612556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8038</f>
        <v>7752.358526374</v>
      </c>
      <c r="C17" s="58" t="n">
        <f aca="false">'SEKTÖR (U S D)'!C17*1.7855</f>
        <v>12781.292007315</v>
      </c>
      <c r="D17" s="59" t="n">
        <f aca="false">(C17-B17)/B17*100</f>
        <v>64.8697227280222</v>
      </c>
      <c r="E17" s="59" t="n">
        <f aca="false">C17/C$45*100</f>
        <v>0.0560477870152685</v>
      </c>
      <c r="F17" s="58" t="n">
        <f aca="false">'SEKTÖR (U S D)'!F17*1.6538</f>
        <v>117869.840325</v>
      </c>
      <c r="G17" s="58" t="n">
        <f aca="false">'SEKTÖR (U S D)'!G17*1.7936</f>
        <v>120790.5910624</v>
      </c>
      <c r="H17" s="59" t="n">
        <f aca="false">(G17-F17)/F17*100</f>
        <v>2.47794578269275</v>
      </c>
      <c r="I17" s="59" t="n">
        <f aca="false">G17/G$45*100</f>
        <v>0.0484326688890048</v>
      </c>
      <c r="J17" s="58" t="n">
        <f aca="false">'SEKTÖR (U S D)'!J17*1.641</f>
        <v>126227.383974</v>
      </c>
      <c r="K17" s="58" t="n">
        <f aca="false">'SEKTÖR (U S D)'!K17*1.7993</f>
        <v>130194.455679229</v>
      </c>
      <c r="L17" s="59" t="n">
        <f aca="false">(K17-J17)/J17*100</f>
        <v>3.14279800494488</v>
      </c>
      <c r="M17" s="60" t="n">
        <f aca="false">K17/K$45*100</f>
        <v>0.0477528416111876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8038</f>
        <v>234544.786403874</v>
      </c>
      <c r="C18" s="63" t="n">
        <f aca="false">'SEKTÖR (U S D)'!C18*1.7855</f>
        <v>289140.531847055</v>
      </c>
      <c r="D18" s="64" t="n">
        <f aca="false">(C18-B18)/B18*100</f>
        <v>23.2773221184162</v>
      </c>
      <c r="E18" s="64" t="n">
        <f aca="false">C18/C$45*100</f>
        <v>1.26792243985744</v>
      </c>
      <c r="F18" s="63" t="n">
        <f aca="false">'SEKTÖR (U S D)'!F18*1.6538</f>
        <v>2105491.5665714</v>
      </c>
      <c r="G18" s="63" t="n">
        <f aca="false">'SEKTÖR (U S D)'!G18*1.7936</f>
        <v>2670961.5981344</v>
      </c>
      <c r="H18" s="64" t="n">
        <f aca="false">(G18-F18)/F18*100</f>
        <v>26.8569126820972</v>
      </c>
      <c r="I18" s="64" t="n">
        <f aca="false">G18/G$45*100</f>
        <v>1.07095923250233</v>
      </c>
      <c r="J18" s="63" t="n">
        <f aca="false">'SEKTÖR (U S D)'!J18*1.641</f>
        <v>2280133.301181</v>
      </c>
      <c r="K18" s="63" t="n">
        <f aca="false">'SEKTÖR (U S D)'!K18*1.7993</f>
        <v>2941042.87748081</v>
      </c>
      <c r="L18" s="64" t="n">
        <f aca="false">(K18-J18)/J18*100</f>
        <v>28.9855674647396</v>
      </c>
      <c r="M18" s="65" t="n">
        <f aca="false">K18/K$45*100</f>
        <v>1.07871839831701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8038</f>
        <v>234544.786403874</v>
      </c>
      <c r="C19" s="58" t="n">
        <f aca="false">'SEKTÖR (U S D)'!C19*1.7855</f>
        <v>289140.531847055</v>
      </c>
      <c r="D19" s="59" t="n">
        <f aca="false">(C19-B19)/B19*100</f>
        <v>23.2773221184162</v>
      </c>
      <c r="E19" s="59" t="n">
        <f aca="false">C19/C$45*100</f>
        <v>1.26792243985744</v>
      </c>
      <c r="F19" s="58" t="n">
        <f aca="false">'SEKTÖR (U S D)'!F19*1.6538</f>
        <v>2105491.5665714</v>
      </c>
      <c r="G19" s="58" t="n">
        <f aca="false">'SEKTÖR (U S D)'!G19*1.7936</f>
        <v>2670961.5981344</v>
      </c>
      <c r="H19" s="59" t="n">
        <f aca="false">(G19-F19)/F19*100</f>
        <v>26.8569126820972</v>
      </c>
      <c r="I19" s="59" t="n">
        <f aca="false">G19/G$45*100</f>
        <v>1.07095923250233</v>
      </c>
      <c r="J19" s="58" t="n">
        <f aca="false">'SEKTÖR (U S D)'!J19*1.641</f>
        <v>2280133.301181</v>
      </c>
      <c r="K19" s="58" t="n">
        <f aca="false">'SEKTÖR (U S D)'!K19*1.7993</f>
        <v>2941042.87748081</v>
      </c>
      <c r="L19" s="59" t="n">
        <f aca="false">(K19-J19)/J19*100</f>
        <v>28.9855674647396</v>
      </c>
      <c r="M19" s="60" t="n">
        <f aca="false">K19/K$45*100</f>
        <v>1.07871839831701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8038</f>
        <v>487451.97963584</v>
      </c>
      <c r="C20" s="63" t="n">
        <f aca="false">'SEKTÖR (U S D)'!C20*1.7855</f>
        <v>654122.600742415</v>
      </c>
      <c r="D20" s="64" t="n">
        <f aca="false">(C20-B20)/B20*100</f>
        <v>34.1922134014287</v>
      </c>
      <c r="E20" s="64" t="n">
        <f aca="false">C20/C$45*100</f>
        <v>2.86842082845004</v>
      </c>
      <c r="F20" s="63" t="n">
        <f aca="false">'SEKTÖR (U S D)'!F20*1.6538</f>
        <v>5053716.5514984</v>
      </c>
      <c r="G20" s="63" t="n">
        <f aca="false">'SEKTÖR (U S D)'!G20*1.7936</f>
        <v>6295496.298664</v>
      </c>
      <c r="H20" s="64" t="n">
        <f aca="false">(G20-F20)/F20*100</f>
        <v>24.5716144645552</v>
      </c>
      <c r="I20" s="64" t="n">
        <f aca="false">G20/G$45*100</f>
        <v>2.52426687412792</v>
      </c>
      <c r="J20" s="63" t="n">
        <f aca="false">'SEKTÖR (U S D)'!J20*1.641</f>
        <v>5534356.113873</v>
      </c>
      <c r="K20" s="63" t="n">
        <f aca="false">'SEKTÖR (U S D)'!K20*1.7993</f>
        <v>6917691.78224199</v>
      </c>
      <c r="L20" s="64" t="n">
        <f aca="false">(K20-J20)/J20*100</f>
        <v>24.9954220492132</v>
      </c>
      <c r="M20" s="65" t="n">
        <f aca="false">K20/K$45*100</f>
        <v>2.53727732313195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8038</f>
        <v>487451.97963584</v>
      </c>
      <c r="C21" s="58" t="n">
        <f aca="false">'SEKTÖR (U S D)'!C21*1.7855</f>
        <v>654122.600742415</v>
      </c>
      <c r="D21" s="59" t="n">
        <f aca="false">(C21-B21)/B21*100</f>
        <v>34.1922134014287</v>
      </c>
      <c r="E21" s="59" t="n">
        <f aca="false">C21/C$45*100</f>
        <v>2.86842082845004</v>
      </c>
      <c r="F21" s="58" t="n">
        <f aca="false">'SEKTÖR (U S D)'!F21*1.6538</f>
        <v>5053716.5514984</v>
      </c>
      <c r="G21" s="58" t="n">
        <f aca="false">'SEKTÖR (U S D)'!G21*1.7936</f>
        <v>6295496.298664</v>
      </c>
      <c r="H21" s="59" t="n">
        <f aca="false">(G21-F21)/F21*100</f>
        <v>24.5716144645552</v>
      </c>
      <c r="I21" s="59" t="n">
        <f aca="false">G21/G$45*100</f>
        <v>2.52426687412792</v>
      </c>
      <c r="J21" s="58" t="n">
        <f aca="false">'SEKTÖR (U S D)'!J21*1.641</f>
        <v>5534356.113873</v>
      </c>
      <c r="K21" s="58" t="n">
        <f aca="false">'SEKTÖR (U S D)'!K21*1.7993</f>
        <v>6917691.78224199</v>
      </c>
      <c r="L21" s="59" t="n">
        <f aca="false">(K21-J21)/J21*100</f>
        <v>24.9954220492132</v>
      </c>
      <c r="M21" s="60" t="n">
        <f aca="false">K21/K$45*100</f>
        <v>2.53727732313195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8038</f>
        <v>15550744.0077177</v>
      </c>
      <c r="C22" s="50" t="n">
        <f aca="false">'SEKTÖR (U S D)'!C22*1.7855</f>
        <v>18484757.5346512</v>
      </c>
      <c r="D22" s="67" t="n">
        <f aca="false">(C22-B22)/B22*100</f>
        <v>18.867351462267</v>
      </c>
      <c r="E22" s="67" t="n">
        <f aca="false">C22/C$45*100</f>
        <v>81.0582961986997</v>
      </c>
      <c r="F22" s="50" t="n">
        <f aca="false">'SEKTÖR (U S D)'!F22*1.6538</f>
        <v>168040751.255058</v>
      </c>
      <c r="G22" s="50" t="n">
        <f aca="false">'SEKTÖR (U S D)'!G22*1.7936</f>
        <v>188219733.403885</v>
      </c>
      <c r="H22" s="67" t="n">
        <f aca="false">(G22-F22)/F22*100</f>
        <v>12.008386059997</v>
      </c>
      <c r="I22" s="67" t="n">
        <f aca="false">G22/G$45*100</f>
        <v>75.4693221230934</v>
      </c>
      <c r="J22" s="50" t="n">
        <f aca="false">'SEKTÖR (U S D)'!J22*1.641</f>
        <v>182319817.683003</v>
      </c>
      <c r="K22" s="50" t="n">
        <f aca="false">'SEKTÖR (U S D)'!K22*1.7993</f>
        <v>206512427.546883</v>
      </c>
      <c r="L22" s="67" t="n">
        <f aca="false">(K22-J22)/J22*100</f>
        <v>13.2693253927797</v>
      </c>
      <c r="M22" s="67" t="n">
        <f aca="false">K22/K$45*100</f>
        <v>75.744817180886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8038</f>
        <v>1596563.4417193</v>
      </c>
      <c r="C23" s="63" t="n">
        <f aca="false">'SEKTÖR (U S D)'!C23*1.7855</f>
        <v>2008731.03688209</v>
      </c>
      <c r="D23" s="64" t="n">
        <f aca="false">(C23-B23)/B23*100</f>
        <v>25.8159234010107</v>
      </c>
      <c r="E23" s="64" t="n">
        <f aca="false">C23/C$45*100</f>
        <v>8.80857187690353</v>
      </c>
      <c r="F23" s="63" t="n">
        <f aca="false">'SEKTÖR (U S D)'!F23*1.6538</f>
        <v>16660970.3563272</v>
      </c>
      <c r="G23" s="63" t="n">
        <f aca="false">'SEKTÖR (U S D)'!G23*1.7936</f>
        <v>18898573.9503856</v>
      </c>
      <c r="H23" s="64" t="n">
        <f aca="false">(G23-F23)/F23*100</f>
        <v>13.4302117235845</v>
      </c>
      <c r="I23" s="64" t="n">
        <f aca="false">G23/G$45*100</f>
        <v>7.57764629316659</v>
      </c>
      <c r="J23" s="63" t="n">
        <f aca="false">'SEKTÖR (U S D)'!J23*1.641</f>
        <v>18137069.230737</v>
      </c>
      <c r="K23" s="63" t="n">
        <f aca="false">'SEKTÖR (U S D)'!K23*1.7993</f>
        <v>20719111.3809754</v>
      </c>
      <c r="L23" s="64" t="n">
        <f aca="false">(K23-J23)/J23*100</f>
        <v>14.2362700246112</v>
      </c>
      <c r="M23" s="65" t="n">
        <f aca="false">K23/K$45*100</f>
        <v>7.5993746349532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8038</f>
        <v>1139247.24153239</v>
      </c>
      <c r="C24" s="58" t="n">
        <f aca="false">'SEKTÖR (U S D)'!C24*1.7855</f>
        <v>1372523.52242846</v>
      </c>
      <c r="D24" s="59" t="n">
        <f aca="false">(C24-B24)/B24*100</f>
        <v>20.4763524888842</v>
      </c>
      <c r="E24" s="59" t="n">
        <f aca="false">C24/C$45*100</f>
        <v>6.01871125505068</v>
      </c>
      <c r="F24" s="58" t="n">
        <f aca="false">'SEKTÖR (U S D)'!F24*1.6538</f>
        <v>12063385.222417</v>
      </c>
      <c r="G24" s="58" t="n">
        <f aca="false">'SEKTÖR (U S D)'!G24*1.7936</f>
        <v>12979415.3415296</v>
      </c>
      <c r="H24" s="59" t="n">
        <f aca="false">(G24-F24)/F24*100</f>
        <v>7.59347481841477</v>
      </c>
      <c r="I24" s="59" t="n">
        <f aca="false">G24/G$45*100</f>
        <v>5.20427725438007</v>
      </c>
      <c r="J24" s="58" t="n">
        <f aca="false">'SEKTÖR (U S D)'!J24*1.641</f>
        <v>13035325.645803</v>
      </c>
      <c r="K24" s="58" t="n">
        <f aca="false">'SEKTÖR (U S D)'!K24*1.7993</f>
        <v>14191284.9025126</v>
      </c>
      <c r="L24" s="59" t="n">
        <f aca="false">(K24-J24)/J24*100</f>
        <v>8.86789703701599</v>
      </c>
      <c r="M24" s="60" t="n">
        <f aca="false">K24/K$45*100</f>
        <v>5.20509246475566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8038</f>
        <v>181838.634139608</v>
      </c>
      <c r="C25" s="58" t="n">
        <f aca="false">'SEKTÖR (U S D)'!C25*1.7855</f>
        <v>281927.037284575</v>
      </c>
      <c r="D25" s="59" t="n">
        <f aca="false">(C25-B25)/B25*100</f>
        <v>55.0424301296299</v>
      </c>
      <c r="E25" s="59" t="n">
        <f aca="false">C25/C$45*100</f>
        <v>1.2362902381487</v>
      </c>
      <c r="F25" s="58" t="n">
        <f aca="false">'SEKTÖR (U S D)'!F25*1.6538</f>
        <v>2174406.4676958</v>
      </c>
      <c r="G25" s="58" t="n">
        <f aca="false">'SEKTÖR (U S D)'!G25*1.7936</f>
        <v>2644793.9157744</v>
      </c>
      <c r="H25" s="59" t="n">
        <f aca="false">(G25-F25)/F25*100</f>
        <v>21.6329124782758</v>
      </c>
      <c r="I25" s="59" t="n">
        <f aca="false">G25/G$45*100</f>
        <v>1.06046693600649</v>
      </c>
      <c r="J25" s="58" t="n">
        <f aca="false">'SEKTÖR (U S D)'!J25*1.641</f>
        <v>2461971.26238</v>
      </c>
      <c r="K25" s="58" t="n">
        <f aca="false">'SEKTÖR (U S D)'!K25*1.7993</f>
        <v>2949278.78141525</v>
      </c>
      <c r="L25" s="59" t="n">
        <f aca="false">(K25-J25)/J25*100</f>
        <v>19.7933877816333</v>
      </c>
      <c r="M25" s="60" t="n">
        <f aca="false">K25/K$45*100</f>
        <v>1.08173917069978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8038</f>
        <v>275477.566047296</v>
      </c>
      <c r="C26" s="58" t="n">
        <f aca="false">'SEKTÖR (U S D)'!C26*1.7855</f>
        <v>354280.47716906</v>
      </c>
      <c r="D26" s="59" t="n">
        <f aca="false">(C26-B26)/B26*100</f>
        <v>28.6059268827119</v>
      </c>
      <c r="E26" s="59" t="n">
        <f aca="false">C26/C$45*100</f>
        <v>1.55357038370415</v>
      </c>
      <c r="F26" s="58" t="n">
        <f aca="false">'SEKTÖR (U S D)'!F26*1.6538</f>
        <v>2423178.6662144</v>
      </c>
      <c r="G26" s="58" t="n">
        <f aca="false">'SEKTÖR (U S D)'!G26*1.7936</f>
        <v>3274364.6984624</v>
      </c>
      <c r="H26" s="59" t="n">
        <f aca="false">(G26-F26)/F26*100</f>
        <v>35.1268374930752</v>
      </c>
      <c r="I26" s="59" t="n">
        <f aca="false">G26/G$45*100</f>
        <v>1.31290210493755</v>
      </c>
      <c r="J26" s="58" t="n">
        <f aca="false">'SEKTÖR (U S D)'!J26*1.641</f>
        <v>2639772.324195</v>
      </c>
      <c r="K26" s="58" t="n">
        <f aca="false">'SEKTÖR (U S D)'!K26*1.7993</f>
        <v>3578547.7006462</v>
      </c>
      <c r="L26" s="59" t="n">
        <f aca="false">(K26-J26)/J26*100</f>
        <v>35.5627403108515</v>
      </c>
      <c r="M26" s="60" t="n">
        <f aca="false">K26/K$45*100</f>
        <v>1.31254300081766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8038</f>
        <v>2115545.68618782</v>
      </c>
      <c r="C27" s="63" t="n">
        <f aca="false">'SEKTÖR (U S D)'!C27*1.7855</f>
        <v>2838749.92530463</v>
      </c>
      <c r="D27" s="64" t="n">
        <f aca="false">(C27-B27)/B27*100</f>
        <v>34.1852338069809</v>
      </c>
      <c r="E27" s="64" t="n">
        <f aca="false">C27/C$45*100</f>
        <v>12.4483229952045</v>
      </c>
      <c r="F27" s="63" t="n">
        <f aca="false">'SEKTÖR (U S D)'!F27*1.6538</f>
        <v>23848698.5315816</v>
      </c>
      <c r="G27" s="63" t="n">
        <f aca="false">'SEKTÖR (U S D)'!G27*1.7936</f>
        <v>28993230.6903648</v>
      </c>
      <c r="H27" s="64" t="n">
        <f aca="false">(G27-F27)/F27*100</f>
        <v>21.5715425811206</v>
      </c>
      <c r="I27" s="64" t="n">
        <f aca="false">G27/G$45*100</f>
        <v>11.6252394304748</v>
      </c>
      <c r="J27" s="63" t="n">
        <f aca="false">'SEKTÖR (U S D)'!J27*1.641</f>
        <v>25891793.996859</v>
      </c>
      <c r="K27" s="63" t="n">
        <f aca="false">'SEKTÖR (U S D)'!K27*1.7993</f>
        <v>31504880.8889039</v>
      </c>
      <c r="L27" s="64" t="n">
        <f aca="false">(K27-J27)/J27*100</f>
        <v>21.6790188147094</v>
      </c>
      <c r="M27" s="65" t="n">
        <f aca="false">K27/K$45*100</f>
        <v>11.5553890464721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8038</f>
        <v>2115545.68618782</v>
      </c>
      <c r="C28" s="58" t="n">
        <f aca="false">'SEKTÖR (U S D)'!C28*1.7855</f>
        <v>2838749.92530463</v>
      </c>
      <c r="D28" s="59" t="n">
        <f aca="false">(C28-B28)/B28*100</f>
        <v>34.1852338069809</v>
      </c>
      <c r="E28" s="59" t="n">
        <f aca="false">C28/C$45*100</f>
        <v>12.4483229952045</v>
      </c>
      <c r="F28" s="58" t="n">
        <f aca="false">'SEKTÖR (U S D)'!F28*1.6538</f>
        <v>23848698.5315816</v>
      </c>
      <c r="G28" s="58" t="n">
        <f aca="false">'SEKTÖR (U S D)'!G28*1.7936</f>
        <v>28993230.6903648</v>
      </c>
      <c r="H28" s="59" t="n">
        <f aca="false">(G28-F28)/F28*100</f>
        <v>21.5715425811206</v>
      </c>
      <c r="I28" s="59" t="n">
        <f aca="false">G28/G$45*100</f>
        <v>11.6252394304748</v>
      </c>
      <c r="J28" s="58" t="n">
        <f aca="false">'SEKTÖR (U S D)'!J28*1.641</f>
        <v>25891793.996859</v>
      </c>
      <c r="K28" s="58" t="n">
        <f aca="false">'SEKTÖR (U S D)'!K28*1.7993</f>
        <v>31504880.8889039</v>
      </c>
      <c r="L28" s="59" t="n">
        <f aca="false">(K28-J28)/J28*100</f>
        <v>21.6790188147094</v>
      </c>
      <c r="M28" s="60" t="n">
        <f aca="false">K28/K$45*100</f>
        <v>11.5553890464721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8038</f>
        <v>11838634.8798106</v>
      </c>
      <c r="C29" s="63" t="n">
        <f aca="false">'SEKTÖR (U S D)'!C29*1.7855</f>
        <v>13637276.5724645</v>
      </c>
      <c r="D29" s="64" t="n">
        <f aca="false">(C29-B29)/B29*100</f>
        <v>15.192982222311</v>
      </c>
      <c r="E29" s="64" t="n">
        <f aca="false">C29/C$45*100</f>
        <v>59.8014013265916</v>
      </c>
      <c r="F29" s="63" t="n">
        <f aca="false">'SEKTÖR (U S D)'!F29*1.6538</f>
        <v>127531082.362188</v>
      </c>
      <c r="G29" s="63" t="n">
        <f aca="false">'SEKTÖR (U S D)'!G29*1.7936</f>
        <v>140327928.766722</v>
      </c>
      <c r="H29" s="64" t="n">
        <f aca="false">(G29-F29)/F29*100</f>
        <v>10.0342960849266</v>
      </c>
      <c r="I29" s="64" t="n">
        <f aca="false">G29/G$45*100</f>
        <v>56.2664364008903</v>
      </c>
      <c r="J29" s="63" t="n">
        <f aca="false">'SEKTÖR (U S D)'!J29*1.641</f>
        <v>138290954.450484</v>
      </c>
      <c r="K29" s="63" t="n">
        <f aca="false">'SEKTÖR (U S D)'!K29*1.7993</f>
        <v>154288435.282402</v>
      </c>
      <c r="L29" s="64" t="n">
        <f aca="false">(K29-J29)/J29*100</f>
        <v>11.5679878669476</v>
      </c>
      <c r="M29" s="65" t="n">
        <f aca="false">K29/K$45*100</f>
        <v>56.5900535014406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8038</f>
        <v>2077492.9804135</v>
      </c>
      <c r="C30" s="58" t="n">
        <f aca="false">'SEKTÖR (U S D)'!C30*1.7855</f>
        <v>2585209.4740602</v>
      </c>
      <c r="D30" s="59" t="n">
        <f aca="false">(C30-B30)/B30*100</f>
        <v>24.4389029678281</v>
      </c>
      <c r="E30" s="59" t="n">
        <f aca="false">C30/C$45*100</f>
        <v>11.3365119824392</v>
      </c>
      <c r="F30" s="58" t="n">
        <f aca="false">'SEKTÖR (U S D)'!F30*1.6538</f>
        <v>24500874.1084404</v>
      </c>
      <c r="G30" s="58" t="n">
        <f aca="false">'SEKTÖR (U S D)'!G30*1.7936</f>
        <v>26449900.9149184</v>
      </c>
      <c r="H30" s="59" t="n">
        <f aca="false">(G30-F30)/F30*100</f>
        <v>7.95492763993498</v>
      </c>
      <c r="I30" s="59" t="n">
        <f aca="false">G30/G$45*100</f>
        <v>10.6054559539116</v>
      </c>
      <c r="J30" s="58" t="n">
        <f aca="false">'SEKTÖR (U S D)'!J30*1.641</f>
        <v>26704482.114819</v>
      </c>
      <c r="K30" s="58" t="n">
        <f aca="false">'SEKTÖR (U S D)'!K30*1.7993</f>
        <v>28937037.1269211</v>
      </c>
      <c r="L30" s="59" t="n">
        <f aca="false">(K30-J30)/J30*100</f>
        <v>8.36022583213931</v>
      </c>
      <c r="M30" s="60" t="n">
        <f aca="false">K30/K$45*100</f>
        <v>10.6135529612984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8038</f>
        <v>2892396.88792054</v>
      </c>
      <c r="C31" s="58" t="n">
        <f aca="false">'SEKTÖR (U S D)'!C31*1.7855</f>
        <v>3147386.6677185</v>
      </c>
      <c r="D31" s="59" t="n">
        <f aca="false">(C31-B31)/B31*100</f>
        <v>8.81586413202357</v>
      </c>
      <c r="E31" s="59" t="n">
        <f aca="false">C31/C$45*100</f>
        <v>13.8017390969569</v>
      </c>
      <c r="F31" s="58" t="n">
        <f aca="false">'SEKTÖR (U S D)'!F31*1.6538</f>
        <v>30407167.7935784</v>
      </c>
      <c r="G31" s="58" t="n">
        <f aca="false">'SEKTÖR (U S D)'!G31*1.7936</f>
        <v>31280043.8276176</v>
      </c>
      <c r="H31" s="59" t="n">
        <f aca="false">(G31-F31)/F31*100</f>
        <v>2.87062589967206</v>
      </c>
      <c r="I31" s="59" t="n">
        <f aca="false">G31/G$45*100</f>
        <v>12.542168990248</v>
      </c>
      <c r="J31" s="58" t="n">
        <f aca="false">'SEKTÖR (U S D)'!J31*1.641</f>
        <v>32927295.403278</v>
      </c>
      <c r="K31" s="58" t="n">
        <f aca="false">'SEKTÖR (U S D)'!K31*1.7993</f>
        <v>34500947.0625075</v>
      </c>
      <c r="L31" s="59" t="n">
        <f aca="false">(K31-J31)/J31*100</f>
        <v>4.77917071522627</v>
      </c>
      <c r="M31" s="60" t="n">
        <f aca="false">K31/K$45*100</f>
        <v>12.6542889396997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8038</f>
        <v>48594.88942003</v>
      </c>
      <c r="C32" s="58" t="n">
        <f aca="false">'SEKTÖR (U S D)'!C32*1.7855</f>
        <v>134624.878700725</v>
      </c>
      <c r="D32" s="59" t="n">
        <f aca="false">(C32-B32)/B32*100</f>
        <v>177.035055141488</v>
      </c>
      <c r="E32" s="59" t="n">
        <f aca="false">C32/C$45*100</f>
        <v>0.590349279560798</v>
      </c>
      <c r="F32" s="58" t="n">
        <f aca="false">'SEKTÖR (U S D)'!F32*1.6538</f>
        <v>2055666.8691438</v>
      </c>
      <c r="G32" s="58" t="n">
        <f aca="false">'SEKTÖR (U S D)'!G32*1.7936</f>
        <v>1281316.3318288</v>
      </c>
      <c r="H32" s="59" t="n">
        <f aca="false">(G32-F32)/F32*100</f>
        <v>-37.6690673444342</v>
      </c>
      <c r="I32" s="59" t="n">
        <f aca="false">G32/G$45*100</f>
        <v>0.513761619143661</v>
      </c>
      <c r="J32" s="58" t="n">
        <f aca="false">'SEKTÖR (U S D)'!J32*1.641</f>
        <v>2122987.818156</v>
      </c>
      <c r="K32" s="58" t="n">
        <f aca="false">'SEKTÖR (U S D)'!K32*1.7993</f>
        <v>1426960.63088604</v>
      </c>
      <c r="L32" s="59" t="n">
        <f aca="false">(K32-J32)/J32*100</f>
        <v>-32.7852652435154</v>
      </c>
      <c r="M32" s="60" t="n">
        <f aca="false">K32/K$45*100</f>
        <v>0.523381926185758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8038</f>
        <v>1867516.65179606</v>
      </c>
      <c r="C33" s="58" t="n">
        <f aca="false">'SEKTÖR (U S D)'!C33*1.7855</f>
        <v>1925821.62604472</v>
      </c>
      <c r="D33" s="59" t="n">
        <f aca="false">(C33-B33)/B33*100</f>
        <v>3.12205913626435</v>
      </c>
      <c r="E33" s="59" t="n">
        <f aca="false">C33/C$45*100</f>
        <v>8.4450022943046</v>
      </c>
      <c r="F33" s="58" t="n">
        <f aca="false">'SEKTÖR (U S D)'!F33*1.6538</f>
        <v>16645921.4213092</v>
      </c>
      <c r="G33" s="58" t="n">
        <f aca="false">'SEKTÖR (U S D)'!G33*1.7936</f>
        <v>19421344.5036064</v>
      </c>
      <c r="H33" s="59" t="n">
        <f aca="false">(G33-F33)/F33*100</f>
        <v>16.6732919857729</v>
      </c>
      <c r="I33" s="59" t="n">
        <f aca="false">G33/G$45*100</f>
        <v>7.78725842343579</v>
      </c>
      <c r="J33" s="58" t="n">
        <f aca="false">'SEKTÖR (U S D)'!J33*1.641</f>
        <v>18048501.444579</v>
      </c>
      <c r="K33" s="58" t="n">
        <f aca="false">'SEKTÖR (U S D)'!K33*1.7993</f>
        <v>21493702.3403174</v>
      </c>
      <c r="L33" s="59" t="n">
        <f aca="false">(K33-J33)/J33*100</f>
        <v>19.0885703520453</v>
      </c>
      <c r="M33" s="60" t="n">
        <f aca="false">K33/K$45*100</f>
        <v>7.8834798159453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8038</f>
        <v>713951.363013126</v>
      </c>
      <c r="C34" s="58" t="n">
        <f aca="false">'SEKTÖR (U S D)'!C34*1.7855</f>
        <v>904204.60967473</v>
      </c>
      <c r="D34" s="59" t="n">
        <f aca="false">(C34-B34)/B34*100</f>
        <v>26.6479282088164</v>
      </c>
      <c r="E34" s="59" t="n">
        <f aca="false">C34/C$45*100</f>
        <v>3.96506607878678</v>
      </c>
      <c r="F34" s="58" t="n">
        <f aca="false">'SEKTÖR (U S D)'!F34*1.6538</f>
        <v>7296644.7062154</v>
      </c>
      <c r="G34" s="58" t="n">
        <f aca="false">'SEKTÖR (U S D)'!G34*1.7936</f>
        <v>8764291.350888</v>
      </c>
      <c r="H34" s="59" t="n">
        <f aca="false">(G34-F34)/F34*100</f>
        <v>20.1139935376384</v>
      </c>
      <c r="I34" s="59" t="n">
        <f aca="false">G34/G$45*100</f>
        <v>3.51416461589333</v>
      </c>
      <c r="J34" s="58" t="n">
        <f aca="false">'SEKTÖR (U S D)'!J34*1.641</f>
        <v>7996814.992839</v>
      </c>
      <c r="K34" s="58" t="n">
        <f aca="false">'SEKTÖR (U S D)'!K34*1.7993</f>
        <v>9668544.10130832</v>
      </c>
      <c r="L34" s="59" t="n">
        <f aca="false">(K34-J34)/J34*100</f>
        <v>20.9049366524838</v>
      </c>
      <c r="M34" s="60" t="n">
        <f aca="false">K34/K$45*100</f>
        <v>3.54623745436663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8038</f>
        <v>885419.562053454</v>
      </c>
      <c r="C35" s="58" t="n">
        <f aca="false">'SEKTÖR (U S D)'!C35*1.7855</f>
        <v>1075868.71161738</v>
      </c>
      <c r="D35" s="59" t="n">
        <f aca="false">(C35-B35)/B35*100</f>
        <v>21.5094806717664</v>
      </c>
      <c r="E35" s="59" t="n">
        <f aca="false">C35/C$45*100</f>
        <v>4.71783763101659</v>
      </c>
      <c r="F35" s="58" t="n">
        <f aca="false">'SEKTÖR (U S D)'!F35*1.6538</f>
        <v>9513735.8627158</v>
      </c>
      <c r="G35" s="58" t="n">
        <f aca="false">'SEKTÖR (U S D)'!G35*1.7936</f>
        <v>10478558.0391936</v>
      </c>
      <c r="H35" s="59" t="n">
        <f aca="false">(G35-F35)/F35*100</f>
        <v>10.1413597182041</v>
      </c>
      <c r="I35" s="59" t="n">
        <f aca="false">G35/G$45*100</f>
        <v>4.20152370712639</v>
      </c>
      <c r="J35" s="58" t="n">
        <f aca="false">'SEKTÖR (U S D)'!J35*1.641</f>
        <v>10292317.455309</v>
      </c>
      <c r="K35" s="58" t="n">
        <f aca="false">'SEKTÖR (U S D)'!K35*1.7993</f>
        <v>11466341.6125768</v>
      </c>
      <c r="L35" s="59" t="n">
        <f aca="false">(K35-J35)/J35*100</f>
        <v>11.4068008722586</v>
      </c>
      <c r="M35" s="60" t="n">
        <f aca="false">K35/K$45*100</f>
        <v>4.20563527093807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8038</f>
        <v>2020339.5296128</v>
      </c>
      <c r="C36" s="58" t="n">
        <f aca="false">'SEKTÖR (U S D)'!C36*1.7855</f>
        <v>2117886.73966144</v>
      </c>
      <c r="D36" s="59" t="n">
        <f aca="false">(C36-B36)/B36*100</f>
        <v>4.82825825158858</v>
      </c>
      <c r="E36" s="59" t="n">
        <f aca="false">C36/C$45*100</f>
        <v>9.28723519023505</v>
      </c>
      <c r="F36" s="58" t="n">
        <f aca="false">'SEKTÖR (U S D)'!F36*1.6538</f>
        <v>22982198.8859496</v>
      </c>
      <c r="G36" s="58" t="n">
        <f aca="false">'SEKTÖR (U S D)'!G36*1.7936</f>
        <v>25685588.247768</v>
      </c>
      <c r="H36" s="59" t="n">
        <f aca="false">(G36-F36)/F36*100</f>
        <v>11.7629708768692</v>
      </c>
      <c r="I36" s="59" t="n">
        <f aca="false">G36/G$45*100</f>
        <v>10.2989941508011</v>
      </c>
      <c r="J36" s="58" t="n">
        <f aca="false">'SEKTÖR (U S D)'!J36*1.641</f>
        <v>24890437.048434</v>
      </c>
      <c r="K36" s="58" t="n">
        <f aca="false">'SEKTÖR (U S D)'!K36*1.7993</f>
        <v>28287992.0311275</v>
      </c>
      <c r="L36" s="59" t="n">
        <f aca="false">(K36-J36)/J36*100</f>
        <v>13.650041484134</v>
      </c>
      <c r="M36" s="60" t="n">
        <f aca="false">K36/K$45*100</f>
        <v>10.3754956070413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8038</f>
        <v>415642.232395308</v>
      </c>
      <c r="C37" s="58" t="n">
        <f aca="false">'SEKTÖR (U S D)'!C37*1.7855</f>
        <v>475277.06837127</v>
      </c>
      <c r="D37" s="59" t="n">
        <f aca="false">(C37-B37)/B37*100</f>
        <v>14.34763633914</v>
      </c>
      <c r="E37" s="59" t="n">
        <f aca="false">C37/C$45*100</f>
        <v>2.08415768030873</v>
      </c>
      <c r="F37" s="58" t="n">
        <f aca="false">'SEKTÖR (U S D)'!F37*1.6538</f>
        <v>4821862.4805636</v>
      </c>
      <c r="G37" s="58" t="n">
        <f aca="false">'SEKTÖR (U S D)'!G37*1.7936</f>
        <v>5148897.1139664</v>
      </c>
      <c r="H37" s="59" t="n">
        <f aca="false">(G37-F37)/F37*100</f>
        <v>6.78233016227738</v>
      </c>
      <c r="I37" s="59" t="n">
        <f aca="false">G37/G$45*100</f>
        <v>2.06452197038643</v>
      </c>
      <c r="J37" s="58" t="n">
        <f aca="false">'SEKTÖR (U S D)'!J37*1.641</f>
        <v>5250317.882091</v>
      </c>
      <c r="K37" s="58" t="n">
        <f aca="false">'SEKTÖR (U S D)'!K37*1.7993</f>
        <v>5606494.41392318</v>
      </c>
      <c r="L37" s="59" t="n">
        <f aca="false">(K37-J37)/J37*100</f>
        <v>6.78390413363561</v>
      </c>
      <c r="M37" s="60" t="n">
        <f aca="false">K37/K$45*100</f>
        <v>2.05635515233998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8038</f>
        <v>266233.433137966</v>
      </c>
      <c r="C38" s="58" t="n">
        <f aca="false">'SEKTÖR (U S D)'!C38*1.7855</f>
        <v>452116.10719874</v>
      </c>
      <c r="D38" s="59" t="n">
        <f aca="false">(C38-B38)/B38*100</f>
        <v>69.819433220638</v>
      </c>
      <c r="E38" s="59" t="n">
        <f aca="false">C38/C$45*100</f>
        <v>1.9825935647151</v>
      </c>
      <c r="F38" s="58" t="n">
        <f aca="false">'SEKTÖR (U S D)'!F38*1.6538</f>
        <v>2228690.607055</v>
      </c>
      <c r="G38" s="58" t="n">
        <f aca="false">'SEKTÖR (U S D)'!G38*1.7936</f>
        <v>3448095.6893328</v>
      </c>
      <c r="H38" s="59" t="n">
        <f aca="false">(G38-F38)/F38*100</f>
        <v>54.7139687499794</v>
      </c>
      <c r="I38" s="59" t="n">
        <f aca="false">G38/G$45*100</f>
        <v>1.38256196405884</v>
      </c>
      <c r="J38" s="58" t="n">
        <f aca="false">'SEKTÖR (U S D)'!J38*1.641</f>
        <v>2404391.841252</v>
      </c>
      <c r="K38" s="58" t="n">
        <f aca="false">'SEKTÖR (U S D)'!K38*1.7993</f>
        <v>3664135.45565838</v>
      </c>
      <c r="L38" s="59" t="n">
        <f aca="false">(K38-J38)/J38*100</f>
        <v>52.39344073595</v>
      </c>
      <c r="M38" s="60" t="n">
        <f aca="false">K38/K$45*100</f>
        <v>1.34393495593304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8038</f>
        <v>130855.294141422</v>
      </c>
      <c r="C39" s="58" t="n">
        <f aca="false">'SEKTÖR (U S D)'!C39*1.7855</f>
        <v>156466.16805645</v>
      </c>
      <c r="D39" s="59" t="n">
        <f aca="false">(C39-B39)/B39*100</f>
        <v>19.5719050444753</v>
      </c>
      <c r="E39" s="59" t="n">
        <f aca="false">C39/C$45*100</f>
        <v>0.68612644616085</v>
      </c>
      <c r="F39" s="58" t="n">
        <f aca="false">'SEKTÖR (U S D)'!F39*1.6538</f>
        <v>1213209.719732</v>
      </c>
      <c r="G39" s="58" t="n">
        <f aca="false">'SEKTÖR (U S D)'!G39*1.7936</f>
        <v>1957759.0301488</v>
      </c>
      <c r="H39" s="59" t="n">
        <f aca="false">(G39-F39)/F39*100</f>
        <v>61.3702065114737</v>
      </c>
      <c r="I39" s="59" t="n">
        <f aca="false">G39/G$45*100</f>
        <v>0.78499073510347</v>
      </c>
      <c r="J39" s="58" t="n">
        <f aca="false">'SEKTÖR (U S D)'!J39*1.641</f>
        <v>1367113.392981</v>
      </c>
      <c r="K39" s="58" t="n">
        <f aca="false">'SEKTÖR (U S D)'!K39*1.7993</f>
        <v>2234336.20045727</v>
      </c>
      <c r="L39" s="59" t="n">
        <f aca="false">(K39-J39)/J39*100</f>
        <v>63.4345923263384</v>
      </c>
      <c r="M39" s="60" t="n">
        <f aca="false">K39/K$45*100</f>
        <v>0.819511876523024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8038</f>
        <v>511592.868223754</v>
      </c>
      <c r="C40" s="58" t="n">
        <f aca="false">'SEKTÖR (U S D)'!C40*1.7855</f>
        <v>650449.875450915</v>
      </c>
      <c r="D40" s="59" t="n">
        <f aca="false">(C40-B40)/B40*100</f>
        <v>27.1420920524696</v>
      </c>
      <c r="E40" s="59" t="n">
        <f aca="false">C40/C$45*100</f>
        <v>2.85231540461763</v>
      </c>
      <c r="F40" s="58" t="n">
        <f aca="false">'SEKTÖR (U S D)'!F40*1.6538</f>
        <v>5752359.3984446</v>
      </c>
      <c r="G40" s="58" t="n">
        <f aca="false">'SEKTÖR (U S D)'!G40*1.7936</f>
        <v>6277808.3230528</v>
      </c>
      <c r="H40" s="59" t="n">
        <f aca="false">(G40-F40)/F40*100</f>
        <v>9.13449400867197</v>
      </c>
      <c r="I40" s="59" t="n">
        <f aca="false">G40/G$45*100</f>
        <v>2.51717463409036</v>
      </c>
      <c r="J40" s="58" t="n">
        <f aca="false">'SEKTÖR (U S D)'!J40*1.641</f>
        <v>6167237.190285</v>
      </c>
      <c r="K40" s="58" t="n">
        <f aca="false">'SEKTÖR (U S D)'!K40*1.7993</f>
        <v>6857626.28653339</v>
      </c>
      <c r="L40" s="59" t="n">
        <f aca="false">(K40-J40)/J40*100</f>
        <v>11.1944631760869</v>
      </c>
      <c r="M40" s="60" t="n">
        <f aca="false">K40/K$45*100</f>
        <v>2.51524644564253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8038</f>
        <v>8599.187682626</v>
      </c>
      <c r="C41" s="58" t="n">
        <f aca="false">'SEKTÖR (U S D)'!C41*1.7855</f>
        <v>11964.645909465</v>
      </c>
      <c r="D41" s="59" t="n">
        <f aca="false">(C41-B41)/B41*100</f>
        <v>39.1369318946096</v>
      </c>
      <c r="E41" s="59" t="n">
        <f aca="false">C41/C$45*100</f>
        <v>0.0524666774894904</v>
      </c>
      <c r="F41" s="58" t="n">
        <f aca="false">'SEKTÖR (U S D)'!F41*1.6538</f>
        <v>112750.5156554</v>
      </c>
      <c r="G41" s="58" t="n">
        <f aca="false">'SEKTÖR (U S D)'!G41*1.7936</f>
        <v>134325.3944</v>
      </c>
      <c r="H41" s="59" t="n">
        <f aca="false">(G41-F41)/F41*100</f>
        <v>19.1350599322663</v>
      </c>
      <c r="I41" s="59" t="n">
        <f aca="false">G41/G$45*100</f>
        <v>0.0538596366913987</v>
      </c>
      <c r="J41" s="58" t="n">
        <f aca="false">'SEKTÖR (U S D)'!J41*1.641</f>
        <v>119057.874666</v>
      </c>
      <c r="K41" s="58" t="n">
        <f aca="false">'SEKTÖR (U S D)'!K41*1.7993</f>
        <v>144318.012987919</v>
      </c>
      <c r="L41" s="59" t="n">
        <f aca="false">(K41-J41)/J41*100</f>
        <v>21.216688432229</v>
      </c>
      <c r="M41" s="60" t="n">
        <f aca="false">K41/K$45*100</f>
        <v>0.052933092887095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8038</f>
        <v>584790.997095484</v>
      </c>
      <c r="C42" s="50" t="n">
        <f aca="false">'SEKTÖR (U S D)'!C42*1.7855</f>
        <v>766247.099902015</v>
      </c>
      <c r="D42" s="67" t="n">
        <f aca="false">(C42-B42)/B42*100</f>
        <v>31.0292230399886</v>
      </c>
      <c r="E42" s="67" t="n">
        <f aca="false">C42/C$45*100</f>
        <v>3.36010273701564</v>
      </c>
      <c r="F42" s="50" t="n">
        <f aca="false">'SEKTÖR (U S D)'!F42*1.6538</f>
        <v>5821411.6377362</v>
      </c>
      <c r="G42" s="50" t="n">
        <f aca="false">'SEKTÖR (U S D)'!G42*1.7936</f>
        <v>6787411.8452352</v>
      </c>
      <c r="H42" s="67" t="n">
        <f aca="false">(G42-F42)/F42*100</f>
        <v>16.5939168643751</v>
      </c>
      <c r="I42" s="67" t="n">
        <f aca="false">G42/G$45*100</f>
        <v>2.72150725997991</v>
      </c>
      <c r="J42" s="50" t="n">
        <f aca="false">'SEKTÖR (U S D)'!J42*1.641</f>
        <v>6337519.738194</v>
      </c>
      <c r="K42" s="50" t="n">
        <f aca="false">'SEKTÖR (U S D)'!K42*1.7993</f>
        <v>7426872.08200535</v>
      </c>
      <c r="L42" s="67" t="n">
        <f aca="false">(K42-J42)/J42*100</f>
        <v>17.1889380832411</v>
      </c>
      <c r="M42" s="67" t="n">
        <f aca="false">K42/K$45*100</f>
        <v>2.72403493949346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8038</f>
        <v>584790.997095484</v>
      </c>
      <c r="C43" s="58" t="n">
        <f aca="false">'SEKTÖR (U S D)'!C43*1.7855</f>
        <v>766247.099902015</v>
      </c>
      <c r="D43" s="59" t="n">
        <f aca="false">(C43-B43)/B43*100</f>
        <v>31.0292230399886</v>
      </c>
      <c r="E43" s="59" t="n">
        <f aca="false">C43/C$45*100</f>
        <v>3.36010273701564</v>
      </c>
      <c r="F43" s="58" t="n">
        <f aca="false">'SEKTÖR (U S D)'!F43*1.6538</f>
        <v>5821411.6377362</v>
      </c>
      <c r="G43" s="58" t="n">
        <f aca="false">'SEKTÖR (U S D)'!G43*1.7936</f>
        <v>6787411.8452352</v>
      </c>
      <c r="H43" s="59" t="n">
        <f aca="false">(G43-F43)/F43*100</f>
        <v>16.5939168643751</v>
      </c>
      <c r="I43" s="59" t="n">
        <f aca="false">G43/G$45*100</f>
        <v>2.72150725997991</v>
      </c>
      <c r="J43" s="58" t="n">
        <f aca="false">'SEKTÖR (U S D)'!J43*1.641</f>
        <v>6337519.738194</v>
      </c>
      <c r="K43" s="58" t="n">
        <f aca="false">'SEKTÖR (U S D)'!K43*1.7993</f>
        <v>7426872.08200535</v>
      </c>
      <c r="L43" s="59" t="n">
        <f aca="false">(K43-J43)/J43*100</f>
        <v>17.1889380832411</v>
      </c>
      <c r="M43" s="60" t="n">
        <f aca="false">K43/K$45*100</f>
        <v>2.72403493949346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8038</f>
        <v>0</v>
      </c>
      <c r="C44" s="69" t="n">
        <f aca="false">'SEKTÖR (U S D)'!C44*1.7855</f>
        <v>0</v>
      </c>
      <c r="D44" s="70"/>
      <c r="E44" s="71"/>
      <c r="F44" s="58" t="n">
        <f aca="false">'SEKTÖR (U S D)'!F44*1.6538</f>
        <v>2144470.16895841</v>
      </c>
      <c r="G44" s="58" t="n">
        <f aca="false">'SEKTÖR (U S D)'!G44*1.7936</f>
        <v>23290922.5831024</v>
      </c>
      <c r="H44" s="59" t="n">
        <f aca="false">(G44-F44)/F44*100</f>
        <v>986.092169536453</v>
      </c>
      <c r="I44" s="59" t="n">
        <f aca="false">G44/G$45*100</f>
        <v>9.33881961885674</v>
      </c>
      <c r="J44" s="72" t="n">
        <f aca="false">'SEKTÖR (U S D)'!J44*1.641</f>
        <v>2578293.03046504</v>
      </c>
      <c r="K44" s="72" t="n">
        <f aca="false">'SEKTÖR (U S D)'!K44*1.7993</f>
        <v>24143931.7489911</v>
      </c>
      <c r="L44" s="73" t="n">
        <f aca="false">(K44-J44)/J44*100</f>
        <v>836.430865836701</v>
      </c>
      <c r="M44" s="74" t="n">
        <f aca="false">K44/K$45*100</f>
        <v>8.85553338401362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8038</f>
        <v>19203930.7415455</v>
      </c>
      <c r="C45" s="76" t="n">
        <f aca="false">'SEKTÖR (U S D)'!C45*1.7855</f>
        <v>22804275.9365916</v>
      </c>
      <c r="D45" s="77" t="n">
        <f aca="false">(C45-B45)/B45*100</f>
        <v>18.7479596937786</v>
      </c>
      <c r="E45" s="78" t="n">
        <f aca="false">C45/C$45*100</f>
        <v>100</v>
      </c>
      <c r="F45" s="76" t="n">
        <f aca="false">'SEKTÖR (U S D)'!F45*1.6538</f>
        <v>202473712.86119</v>
      </c>
      <c r="G45" s="76" t="n">
        <f aca="false">'SEKTÖR (U S D)'!G45*1.7936</f>
        <v>249398998.306744</v>
      </c>
      <c r="H45" s="77" t="n">
        <f aca="false">(G45-F45)/F45*100</f>
        <v>23.1759890123241</v>
      </c>
      <c r="I45" s="78" t="n">
        <f aca="false">G45/G$45*100</f>
        <v>100</v>
      </c>
      <c r="J45" s="76" t="n">
        <f aca="false">'SEKTÖR (U S D)'!J45*1.641</f>
        <v>220307424.102609</v>
      </c>
      <c r="K45" s="76" t="n">
        <f aca="false">'SEKTÖR (U S D)'!K45*1.7993</f>
        <v>272642320.930964</v>
      </c>
      <c r="L45" s="77" t="n">
        <f aca="false">(K45-J45)/J45*100</f>
        <v>23.7553941005547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6.9891338840086</v>
      </c>
      <c r="C8" s="67" t="n">
        <f aca="false">'SEKTÖR (TL)'!D8</f>
        <v>15.8022499999431</v>
      </c>
      <c r="D8" s="67" t="n">
        <f aca="false">'SEKTÖR (U S D)'!H8</f>
        <v>8.34896021583221</v>
      </c>
      <c r="E8" s="67" t="n">
        <f aca="false">'SEKTÖR (TL)'!H8</f>
        <v>17.5079786208228</v>
      </c>
      <c r="F8" s="67" t="n">
        <f aca="false">'SEKTÖR (U S D)'!L8</f>
        <v>8.41652082916039</v>
      </c>
      <c r="G8" s="67" t="n">
        <f aca="false">'SEKTÖR (TL)'!L8</f>
        <v>18.8749822839173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12.3746974053582</v>
      </c>
      <c r="C9" s="54" t="n">
        <f aca="false">'SEKTÖR (TL)'!D9</f>
        <v>11.2346281279893</v>
      </c>
      <c r="D9" s="54" t="n">
        <f aca="false">'SEKTÖR (U S D)'!H9</f>
        <v>5.70418120200116</v>
      </c>
      <c r="E9" s="54" t="n">
        <f aca="false">'SEKTÖR (TL)'!H9</f>
        <v>14.6396295827242</v>
      </c>
      <c r="F9" s="54" t="n">
        <f aca="false">'SEKTÖR (U S D)'!L9</f>
        <v>5.97416567830229</v>
      </c>
      <c r="G9" s="54" t="n">
        <f aca="false">'SEKTÖR (TL)'!L9</f>
        <v>16.1970239518399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19.4683526523012</v>
      </c>
      <c r="C10" s="59" t="n">
        <f aca="false">'SEKTÖR (TL)'!D10</f>
        <v>18.2563164767068</v>
      </c>
      <c r="D10" s="59" t="n">
        <f aca="false">'SEKTÖR (U S D)'!H10</f>
        <v>9.98608731107226</v>
      </c>
      <c r="E10" s="59" t="n">
        <f aca="false">'SEKTÖR (TL)'!H10</f>
        <v>19.2834963122138</v>
      </c>
      <c r="F10" s="59" t="n">
        <f aca="false">'SEKTÖR (U S D)'!L10</f>
        <v>10.9945708254866</v>
      </c>
      <c r="G10" s="59" t="n">
        <f aca="false">'SEKTÖR (TL)'!L10</f>
        <v>21.7017253420463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4.32774440697711</v>
      </c>
      <c r="C11" s="59" t="n">
        <f aca="false">'SEKTÖR (TL)'!D11</f>
        <v>3.26931347081585</v>
      </c>
      <c r="D11" s="59" t="n">
        <f aca="false">'SEKTÖR (U S D)'!H11</f>
        <v>-5.84106663969177</v>
      </c>
      <c r="E11" s="59" t="n">
        <f aca="false">'SEKTÖR (TL)'!H11</f>
        <v>2.11843202022545</v>
      </c>
      <c r="F11" s="59" t="n">
        <f aca="false">'SEKTÖR (U S D)'!L11</f>
        <v>-4.08524973204209</v>
      </c>
      <c r="G11" s="59" t="n">
        <f aca="false">'SEKTÖR (TL)'!L11</f>
        <v>5.167221302338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-4.55731974914617</v>
      </c>
      <c r="C12" s="59" t="n">
        <f aca="false">'SEKTÖR (TL)'!D12</f>
        <v>-5.52560949778273</v>
      </c>
      <c r="D12" s="59" t="n">
        <f aca="false">'SEKTÖR (U S D)'!H12</f>
        <v>7.13886897524688</v>
      </c>
      <c r="E12" s="59" t="n">
        <f aca="false">'SEKTÖR (TL)'!H12</f>
        <v>16.1955952315896</v>
      </c>
      <c r="F12" s="59" t="n">
        <f aca="false">'SEKTÖR (U S D)'!L12</f>
        <v>7.02406464034651</v>
      </c>
      <c r="G12" s="59" t="n">
        <f aca="false">'SEKTÖR (TL)'!L12</f>
        <v>17.3482020154634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27.7351907353359</v>
      </c>
      <c r="C13" s="59" t="n">
        <f aca="false">'SEKTÖR (TL)'!D13</f>
        <v>26.4392854296165</v>
      </c>
      <c r="D13" s="59" t="n">
        <f aca="false">'SEKTÖR (U S D)'!H13</f>
        <v>0.636572671052686</v>
      </c>
      <c r="E13" s="59" t="n">
        <f aca="false">'SEKTÖR (TL)'!H13</f>
        <v>9.14364296940387</v>
      </c>
      <c r="F13" s="59" t="n">
        <f aca="false">'SEKTÖR (U S D)'!L13</f>
        <v>-0.544371087407795</v>
      </c>
      <c r="G13" s="59" t="n">
        <f aca="false">'SEKTÖR (TL)'!L13</f>
        <v>9.04967282292941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-3.23152924381947</v>
      </c>
      <c r="C14" s="59" t="n">
        <f aca="false">'SEKTÖR (TL)'!D14</f>
        <v>-4.21326946714695</v>
      </c>
      <c r="D14" s="59" t="n">
        <f aca="false">'SEKTÖR (U S D)'!H14</f>
        <v>2.00343861483517</v>
      </c>
      <c r="E14" s="59" t="n">
        <f aca="false">'SEKTÖR (TL)'!H14</f>
        <v>10.6260536337939</v>
      </c>
      <c r="F14" s="59" t="n">
        <f aca="false">'SEKTÖR (U S D)'!L14</f>
        <v>1.10954401579938</v>
      </c>
      <c r="G14" s="59" t="n">
        <f aca="false">'SEKTÖR (TL)'!L14</f>
        <v>10.8631337889261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48.6122703430996</v>
      </c>
      <c r="C15" s="59" t="n">
        <f aca="false">'SEKTÖR (TL)'!D15</f>
        <v>47.1045618680588</v>
      </c>
      <c r="D15" s="59" t="n">
        <f aca="false">'SEKTÖR (U S D)'!H15</f>
        <v>8.92200002461765</v>
      </c>
      <c r="E15" s="59" t="n">
        <f aca="false">'SEKTÖR (TL)'!H15</f>
        <v>18.1294589697389</v>
      </c>
      <c r="F15" s="59" t="n">
        <f aca="false">'SEKTÖR (U S D)'!L15</f>
        <v>9.11337176673167</v>
      </c>
      <c r="G15" s="59" t="n">
        <f aca="false">'SEKTÖR (TL)'!L15</f>
        <v>19.6390553442293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51.0969752025938</v>
      </c>
      <c r="C16" s="59" t="n">
        <f aca="false">'SEKTÖR (TL)'!D16</f>
        <v>49.5640587782632</v>
      </c>
      <c r="D16" s="59" t="n">
        <f aca="false">'SEKTÖR (U S D)'!H16</f>
        <v>27.0939612277978</v>
      </c>
      <c r="E16" s="59" t="n">
        <f aca="false">'SEKTÖR (TL)'!H16</f>
        <v>37.8375431480095</v>
      </c>
      <c r="F16" s="59" t="n">
        <f aca="false">'SEKTÖR (U S D)'!L16</f>
        <v>25.5223114933118</v>
      </c>
      <c r="G16" s="59" t="n">
        <f aca="false">'SEKTÖR (TL)'!L16</f>
        <v>37.6308927909299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66.5595104210621</v>
      </c>
      <c r="C17" s="59" t="n">
        <f aca="false">'SEKTÖR (TL)'!D17</f>
        <v>64.8697227280222</v>
      </c>
      <c r="D17" s="59" t="n">
        <f aca="false">'SEKTÖR (U S D)'!H17</f>
        <v>-5.50957474608762</v>
      </c>
      <c r="E17" s="59" t="n">
        <f aca="false">'SEKTÖR (TL)'!H17</f>
        <v>2.47794578269275</v>
      </c>
      <c r="F17" s="59" t="n">
        <f aca="false">'SEKTÖR (U S D)'!L17</f>
        <v>-5.93156698376339</v>
      </c>
      <c r="G17" s="59" t="n">
        <f aca="false">'SEKTÖR (TL)'!L17</f>
        <v>3.14279800494488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24.5408197351998</v>
      </c>
      <c r="C18" s="64" t="n">
        <f aca="false">'SEKTÖR (TL)'!D18</f>
        <v>23.2773221184162</v>
      </c>
      <c r="D18" s="64" t="n">
        <f aca="false">'SEKTÖR (U S D)'!H18</f>
        <v>16.9692028287535</v>
      </c>
      <c r="E18" s="64" t="n">
        <f aca="false">'SEKTÖR (TL)'!H18</f>
        <v>26.8569126820972</v>
      </c>
      <c r="F18" s="64" t="n">
        <f aca="false">'SEKTÖR (U S D)'!L18</f>
        <v>17.6375902904673</v>
      </c>
      <c r="G18" s="64" t="n">
        <f aca="false">'SEKTÖR (TL)'!L18</f>
        <v>28.9855674647396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24.5408197351998</v>
      </c>
      <c r="C19" s="59" t="n">
        <f aca="false">'SEKTÖR (TL)'!D19</f>
        <v>23.2773221184162</v>
      </c>
      <c r="D19" s="59" t="n">
        <f aca="false">'SEKTÖR (U S D)'!H19</f>
        <v>16.9692028287535</v>
      </c>
      <c r="E19" s="59" t="n">
        <f aca="false">'SEKTÖR (TL)'!H19</f>
        <v>26.8569126820972</v>
      </c>
      <c r="F19" s="59" t="n">
        <f aca="false">'SEKTÖR (U S D)'!L19</f>
        <v>17.6375902904673</v>
      </c>
      <c r="G19" s="59" t="n">
        <f aca="false">'SEKTÖR (TL)'!L19</f>
        <v>28.9855674647396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35.5675802483881</v>
      </c>
      <c r="C20" s="64" t="n">
        <f aca="false">'SEKTÖR (TL)'!D20</f>
        <v>34.1922134014287</v>
      </c>
      <c r="D20" s="64" t="n">
        <f aca="false">'SEKTÖR (U S D)'!H20</f>
        <v>14.8620294388277</v>
      </c>
      <c r="E20" s="64" t="n">
        <f aca="false">'SEKTÖR (TL)'!H20</f>
        <v>24.5716144645552</v>
      </c>
      <c r="F20" s="64" t="n">
        <f aca="false">'SEKTÖR (U S D)'!L20</f>
        <v>13.9984925152886</v>
      </c>
      <c r="G20" s="64" t="n">
        <f aca="false">'SEKTÖR (TL)'!L20</f>
        <v>24.9954220492132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35.5675802483881</v>
      </c>
      <c r="C21" s="59" t="n">
        <f aca="false">'SEKTÖR (TL)'!D21</f>
        <v>34.1922134014287</v>
      </c>
      <c r="D21" s="59" t="n">
        <f aca="false">'SEKTÖR (U S D)'!H21</f>
        <v>14.8620294388277</v>
      </c>
      <c r="E21" s="59" t="n">
        <f aca="false">'SEKTÖR (TL)'!H21</f>
        <v>24.5716144645552</v>
      </c>
      <c r="F21" s="59" t="n">
        <f aca="false">'SEKTÖR (U S D)'!L21</f>
        <v>13.9984925152886</v>
      </c>
      <c r="G21" s="59" t="n">
        <f aca="false">'SEKTÖR (TL)'!L21</f>
        <v>24.9954220492132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20.08565027591</v>
      </c>
      <c r="C22" s="67" t="n">
        <f aca="false">'SEKTÖR (TL)'!D22</f>
        <v>18.867351462267</v>
      </c>
      <c r="D22" s="67" t="n">
        <f aca="false">'SEKTÖR (U S D)'!H22</f>
        <v>3.27802679863013</v>
      </c>
      <c r="E22" s="67" t="n">
        <f aca="false">'SEKTÖR (TL)'!H22</f>
        <v>12.008386059997</v>
      </c>
      <c r="F22" s="67" t="n">
        <f aca="false">'SEKTÖR (U S D)'!L22</f>
        <v>3.30404211057161</v>
      </c>
      <c r="G22" s="67" t="n">
        <f aca="false">'SEKTÖR (TL)'!L22</f>
        <v>13.2693253927797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27.1054397259833</v>
      </c>
      <c r="C23" s="64" t="n">
        <f aca="false">'SEKTÖR (TL)'!D23</f>
        <v>25.8159234010107</v>
      </c>
      <c r="D23" s="64" t="n">
        <f aca="false">'SEKTÖR (U S D)'!H23</f>
        <v>4.58902996680648</v>
      </c>
      <c r="E23" s="64" t="n">
        <f aca="false">'SEKTÖR (TL)'!H23</f>
        <v>13.4302117235845</v>
      </c>
      <c r="F23" s="64" t="n">
        <f aca="false">'SEKTÖR (U S D)'!L23</f>
        <v>4.18591625097926</v>
      </c>
      <c r="G23" s="64" t="n">
        <f aca="false">'SEKTÖR (TL)'!L23</f>
        <v>14.2362700246112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21.7111423239705</v>
      </c>
      <c r="C24" s="59" t="n">
        <f aca="false">'SEKTÖR (TL)'!D24</f>
        <v>20.4763524888842</v>
      </c>
      <c r="D24" s="59" t="n">
        <f aca="false">'SEKTÖR (U S D)'!H24</f>
        <v>-0.792769483332781</v>
      </c>
      <c r="E24" s="59" t="n">
        <f aca="false">'SEKTÖR (TL)'!H24</f>
        <v>7.59347481841477</v>
      </c>
      <c r="F24" s="59" t="n">
        <f aca="false">'SEKTÖR (U S D)'!L24</f>
        <v>-0.710154483552907</v>
      </c>
      <c r="G24" s="59" t="n">
        <f aca="false">'SEKTÖR (TL)'!L24</f>
        <v>8.86789703701599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56.6314956414597</v>
      </c>
      <c r="C25" s="59" t="n">
        <f aca="false">'SEKTÖR (TL)'!D25</f>
        <v>55.0424301296299</v>
      </c>
      <c r="D25" s="59" t="n">
        <f aca="false">'SEKTÖR (U S D)'!H25</f>
        <v>12.1523810529507</v>
      </c>
      <c r="E25" s="59" t="n">
        <f aca="false">'SEKTÖR (TL)'!H25</f>
        <v>21.6329124782758</v>
      </c>
      <c r="F25" s="59" t="n">
        <f aca="false">'SEKTÖR (U S D)'!L25</f>
        <v>9.25412624335031</v>
      </c>
      <c r="G25" s="59" t="n">
        <f aca="false">'SEKTÖR (TL)'!L25</f>
        <v>19.7933877816333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29.9240385948114</v>
      </c>
      <c r="C26" s="59" t="n">
        <f aca="false">'SEKTÖR (TL)'!D26</f>
        <v>28.6059268827119</v>
      </c>
      <c r="D26" s="59" t="n">
        <f aca="false">'SEKTÖR (U S D)'!H26</f>
        <v>24.5945382727742</v>
      </c>
      <c r="E26" s="59" t="n">
        <f aca="false">'SEKTÖR (TL)'!H26</f>
        <v>35.1268374930752</v>
      </c>
      <c r="F26" s="59" t="n">
        <f aca="false">'SEKTÖR (U S D)'!L26</f>
        <v>23.6361122937294</v>
      </c>
      <c r="G26" s="59" t="n">
        <f aca="false">'SEKTÖR (TL)'!L26</f>
        <v>35.5627403108515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35.5605291184722</v>
      </c>
      <c r="C27" s="64" t="n">
        <f aca="false">'SEKTÖR (TL)'!D27</f>
        <v>34.1852338069809</v>
      </c>
      <c r="D27" s="64" t="n">
        <f aca="false">'SEKTÖR (U S D)'!H27</f>
        <v>12.0957945587964</v>
      </c>
      <c r="E27" s="64" t="n">
        <f aca="false">'SEKTÖR (TL)'!H27</f>
        <v>21.5715425811206</v>
      </c>
      <c r="F27" s="64" t="n">
        <f aca="false">'SEKTÖR (U S D)'!L27</f>
        <v>10.9738619879609</v>
      </c>
      <c r="G27" s="64" t="n">
        <f aca="false">'SEKTÖR (TL)'!L27</f>
        <v>21.6790188147094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35.5605291184722</v>
      </c>
      <c r="C28" s="59" t="n">
        <f aca="false">'SEKTÖR (TL)'!D28</f>
        <v>34.1852338069809</v>
      </c>
      <c r="D28" s="59" t="n">
        <f aca="false">'SEKTÖR (U S D)'!H28</f>
        <v>12.0957945587964</v>
      </c>
      <c r="E28" s="59" t="n">
        <f aca="false">'SEKTÖR (TL)'!H28</f>
        <v>21.5715425811206</v>
      </c>
      <c r="F28" s="59" t="n">
        <f aca="false">'SEKTÖR (U S D)'!L28</f>
        <v>10.9738619879609</v>
      </c>
      <c r="G28" s="59" t="n">
        <f aca="false">'SEKTÖR (TL)'!L28</f>
        <v>21.6790188147094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16.3736215808483</v>
      </c>
      <c r="C29" s="64" t="n">
        <f aca="false">'SEKTÖR (TL)'!D29</f>
        <v>15.192982222311</v>
      </c>
      <c r="D29" s="64" t="n">
        <f aca="false">'SEKTÖR (U S D)'!H29</f>
        <v>1.45780489811086</v>
      </c>
      <c r="E29" s="64" t="n">
        <f aca="false">'SEKTÖR (TL)'!H29</f>
        <v>10.0342960849266</v>
      </c>
      <c r="F29" s="64" t="n">
        <f aca="false">'SEKTÖR (U S D)'!L29</f>
        <v>1.75238597769186</v>
      </c>
      <c r="G29" s="64" t="n">
        <f aca="false">'SEKTÖR (TL)'!L29</f>
        <v>11.5679878669476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25.7143058937935</v>
      </c>
      <c r="C30" s="59" t="n">
        <f aca="false">'SEKTÖR (TL)'!D30</f>
        <v>24.4389029678281</v>
      </c>
      <c r="D30" s="59" t="n">
        <f aca="false">'SEKTÖR (U S D)'!H30</f>
        <v>-0.459489668307065</v>
      </c>
      <c r="E30" s="59" t="n">
        <f aca="false">'SEKTÖR (TL)'!H30</f>
        <v>7.95492763993498</v>
      </c>
      <c r="F30" s="59" t="n">
        <f aca="false">'SEKTÖR (U S D)'!L30</f>
        <v>-1.17316145693291</v>
      </c>
      <c r="G30" s="59" t="n">
        <f aca="false">'SEKTÖR (TL)'!L30</f>
        <v>8.36022583213931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9.93114294110563</v>
      </c>
      <c r="C31" s="59" t="n">
        <f aca="false">'SEKTÖR (TL)'!D31</f>
        <v>8.81586413202357</v>
      </c>
      <c r="D31" s="59" t="n">
        <f aca="false">'SEKTÖR (U S D)'!H31</f>
        <v>-5.14750160968018</v>
      </c>
      <c r="E31" s="59" t="n">
        <f aca="false">'SEKTÖR (TL)'!H31</f>
        <v>2.87062589967206</v>
      </c>
      <c r="F31" s="59" t="n">
        <f aca="false">'SEKTÖR (U S D)'!L31</f>
        <v>-4.43916014912113</v>
      </c>
      <c r="G31" s="59" t="n">
        <f aca="false">'SEKTÖR (TL)'!L31</f>
        <v>4.77917071522627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179.874451114094</v>
      </c>
      <c r="C32" s="59" t="n">
        <f aca="false">'SEKTÖR (TL)'!D32</f>
        <v>177.035055141488</v>
      </c>
      <c r="D32" s="59" t="n">
        <f aca="false">'SEKTÖR (U S D)'!H32</f>
        <v>-42.5273771042737</v>
      </c>
      <c r="E32" s="59" t="n">
        <f aca="false">'SEKTÖR (TL)'!H32</f>
        <v>-37.6690673444342</v>
      </c>
      <c r="F32" s="59" t="n">
        <f aca="false">'SEKTÖR (U S D)'!L32</f>
        <v>-38.6987274298943</v>
      </c>
      <c r="G32" s="59" t="n">
        <f aca="false">'SEKTÖR (TL)'!L32</f>
        <v>-32.7852652435154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4.1789808288959</v>
      </c>
      <c r="C33" s="59" t="n">
        <f aca="false">'SEKTÖR (TL)'!D33</f>
        <v>3.12205913626435</v>
      </c>
      <c r="D33" s="59" t="n">
        <f aca="false">'SEKTÖR (U S D)'!H33</f>
        <v>7.57933222907628</v>
      </c>
      <c r="E33" s="59" t="n">
        <f aca="false">'SEKTÖR (TL)'!H33</f>
        <v>16.6732919857729</v>
      </c>
      <c r="F33" s="59" t="n">
        <f aca="false">'SEKTÖR (U S D)'!L33</f>
        <v>8.61131770561123</v>
      </c>
      <c r="G33" s="59" t="n">
        <f aca="false">'SEKTÖR (TL)'!L33</f>
        <v>19.0885703520453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27.9459719423484</v>
      </c>
      <c r="C34" s="59" t="n">
        <f aca="false">'SEKTÖR (TL)'!D34</f>
        <v>26.6479282088164</v>
      </c>
      <c r="D34" s="59" t="n">
        <f aca="false">'SEKTÖR (U S D)'!H34</f>
        <v>10.7518524267096</v>
      </c>
      <c r="E34" s="59" t="n">
        <f aca="false">'SEKTÖR (TL)'!H34</f>
        <v>20.1139935376384</v>
      </c>
      <c r="F34" s="59" t="n">
        <f aca="false">'SEKTÖR (U S D)'!L34</f>
        <v>10.2678825358339</v>
      </c>
      <c r="G34" s="59" t="n">
        <f aca="false">'SEKTÖR (TL)'!L34</f>
        <v>20.9049366524838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22.754859275123</v>
      </c>
      <c r="C35" s="59" t="n">
        <f aca="false">'SEKTÖR (TL)'!D35</f>
        <v>21.5094806717664</v>
      </c>
      <c r="D35" s="59" t="n">
        <f aca="false">'SEKTÖR (U S D)'!H35</f>
        <v>1.55652358494983</v>
      </c>
      <c r="E35" s="59" t="n">
        <f aca="false">'SEKTÖR (TL)'!H35</f>
        <v>10.1413597182041</v>
      </c>
      <c r="F35" s="59" t="n">
        <f aca="false">'SEKTÖR (U S D)'!L35</f>
        <v>1.60537999854183</v>
      </c>
      <c r="G35" s="59" t="n">
        <f aca="false">'SEKTÖR (TL)'!L35</f>
        <v>11.4068008722586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5.90266717122121</v>
      </c>
      <c r="C36" s="59" t="n">
        <f aca="false">'SEKTÖR (TL)'!D36</f>
        <v>4.82825825158858</v>
      </c>
      <c r="D36" s="59" t="n">
        <f aca="false">'SEKTÖR (U S D)'!H36</f>
        <v>3.05174020749677</v>
      </c>
      <c r="E36" s="59" t="n">
        <f aca="false">'SEKTÖR (TL)'!H36</f>
        <v>11.7629708768692</v>
      </c>
      <c r="F36" s="59" t="n">
        <f aca="false">'SEKTÖR (U S D)'!L36</f>
        <v>3.65126331098978</v>
      </c>
      <c r="G36" s="59" t="n">
        <f aca="false">'SEKTÖR (TL)'!L36</f>
        <v>13.650041484134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15.5196115533692</v>
      </c>
      <c r="C37" s="59" t="n">
        <f aca="false">'SEKTÖR (TL)'!D37</f>
        <v>14.34763633914</v>
      </c>
      <c r="D37" s="59" t="n">
        <f aca="false">'SEKTÖR (U S D)'!H37</f>
        <v>-1.54069044247641</v>
      </c>
      <c r="E37" s="59" t="n">
        <f aca="false">'SEKTÖR (TL)'!H37</f>
        <v>6.78233016227738</v>
      </c>
      <c r="F37" s="59" t="n">
        <f aca="false">'SEKTÖR (U S D)'!L37</f>
        <v>-2.61080048724724</v>
      </c>
      <c r="G37" s="59" t="n">
        <f aca="false">'SEKTÖR (TL)'!L37</f>
        <v>6.78390413363561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71.5599516344928</v>
      </c>
      <c r="C38" s="59" t="n">
        <f aca="false">'SEKTÖR (TL)'!D38</f>
        <v>69.819433220638</v>
      </c>
      <c r="D38" s="59" t="n">
        <f aca="false">'SEKTÖR (U S D)'!H38</f>
        <v>42.6549740849219</v>
      </c>
      <c r="E38" s="59" t="n">
        <f aca="false">'SEKTÖR (TL)'!H38</f>
        <v>54.7139687499794</v>
      </c>
      <c r="F38" s="59" t="n">
        <f aca="false">'SEKTÖR (U S D)'!L38</f>
        <v>38.9860702760484</v>
      </c>
      <c r="G38" s="59" t="n">
        <f aca="false">'SEKTÖR (TL)'!L38</f>
        <v>52.39344073595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40.5629782982341</v>
      </c>
      <c r="C39" s="59" t="n">
        <f aca="false">'SEKTÖR (TL)'!D41</f>
        <v>39.1369318946096</v>
      </c>
      <c r="D39" s="59" t="n">
        <f aca="false">'SEKTÖR (U S D)'!H41</f>
        <v>9.84922062666253</v>
      </c>
      <c r="E39" s="59" t="n">
        <f aca="false">'SEKTÖR (TL)'!H41</f>
        <v>19.1350599322663</v>
      </c>
      <c r="F39" s="59" t="n">
        <f aca="false">'SEKTÖR (U S D)'!L41</f>
        <v>10.5522068122536</v>
      </c>
      <c r="G39" s="59" t="n">
        <f aca="false">'SEKTÖR (TL)'!L41</f>
        <v>21.216688432229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32.3721716715382</v>
      </c>
      <c r="C40" s="67" t="n">
        <f aca="false">'SEKTÖR (TL)'!D42</f>
        <v>31.0292230399886</v>
      </c>
      <c r="D40" s="67" t="n">
        <f aca="false">'SEKTÖR (U S D)'!H42</f>
        <v>7.50614390627983</v>
      </c>
      <c r="E40" s="67" t="n">
        <f aca="false">'SEKTÖR (TL)'!H42</f>
        <v>16.5939168643751</v>
      </c>
      <c r="F40" s="67" t="n">
        <f aca="false">'SEKTÖR (U S D)'!L42</f>
        <v>6.87881253520737</v>
      </c>
      <c r="G40" s="67" t="n">
        <f aca="false">'SEKTÖR (TL)'!L42</f>
        <v>17.1889380832411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32.3721716715382</v>
      </c>
      <c r="C41" s="59" t="n">
        <f aca="false">'SEKTÖR (TL)'!D43</f>
        <v>31.0292230399886</v>
      </c>
      <c r="D41" s="59" t="n">
        <f aca="false">'SEKTÖR (U S D)'!H43</f>
        <v>7.50614390627983</v>
      </c>
      <c r="E41" s="59" t="n">
        <f aca="false">'SEKTÖR (TL)'!H43</f>
        <v>16.5939168643751</v>
      </c>
      <c r="F41" s="59" t="n">
        <f aca="false">'SEKTÖR (U S D)'!L43</f>
        <v>6.87881253520737</v>
      </c>
      <c r="G41" s="59" t="n">
        <f aca="false">'SEKTÖR (TL)'!L43</f>
        <v>17.1889380832411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901.438018498766</v>
      </c>
      <c r="E42" s="73" t="n">
        <f aca="false">'SEKTÖR (TL)'!H44</f>
        <v>986.092169536453</v>
      </c>
      <c r="F42" s="73" t="n">
        <f aca="false">'SEKTÖR (U S D)'!L44</f>
        <v>754.044934606806</v>
      </c>
      <c r="G42" s="73" t="n">
        <f aca="false">'SEKTÖR (TL)'!L44</f>
        <v>836.430865836701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19.9650348337372</v>
      </c>
      <c r="C43" s="77" t="n">
        <f aca="false">'SEKTÖR (TL)'!D45</f>
        <v>18.7479596937786</v>
      </c>
      <c r="D43" s="77" t="n">
        <f aca="false">'SEKTÖR (U S D)'!H45</f>
        <v>13.5751843379692</v>
      </c>
      <c r="E43" s="77" t="n">
        <f aca="false">'SEKTÖR (TL)'!H45</f>
        <v>23.1759890123241</v>
      </c>
      <c r="F43" s="77" t="n">
        <f aca="false">'SEKTÖR (U S D)'!L45</f>
        <v>12.8675605618909</v>
      </c>
      <c r="G43" s="77" t="n">
        <f aca="false">'SEKTÖR (TL)'!L45</f>
        <v>23.7553941005547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84293.579</v>
      </c>
      <c r="C9" s="95" t="n">
        <v>128867.73</v>
      </c>
      <c r="D9" s="96" t="n">
        <f aca="false">(C9-B9)/B9*100</f>
        <v>52.8796517229385</v>
      </c>
      <c r="E9" s="97" t="n">
        <f aca="false">C9/C$22*100</f>
        <v>1.00899205293032</v>
      </c>
      <c r="F9" s="94" t="n">
        <v>954534.484</v>
      </c>
      <c r="G9" s="95" t="n">
        <v>1134790.995</v>
      </c>
      <c r="H9" s="96" t="n">
        <f aca="false">(G9-F9)/F9*100</f>
        <v>18.8842324736798</v>
      </c>
      <c r="I9" s="97" t="n">
        <f aca="false">G9/G$22*100</f>
        <v>0.900171797079581</v>
      </c>
      <c r="J9" s="98" t="n">
        <v>1050259.684</v>
      </c>
      <c r="K9" s="98" t="n">
        <v>2823721.504</v>
      </c>
      <c r="L9" s="99" t="n">
        <f aca="false">(K9-J9)/J9*100</f>
        <v>168.859363738083</v>
      </c>
      <c r="M9" s="97" t="n">
        <f aca="false">K9/K$22*100</f>
        <v>2.04456943113344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1050157.41</v>
      </c>
      <c r="C10" s="95" t="n">
        <v>1238537.14</v>
      </c>
      <c r="D10" s="96" t="n">
        <f aca="false">(C10-B10)/B10*100</f>
        <v>17.9382374686096</v>
      </c>
      <c r="E10" s="97" t="n">
        <f aca="false">C10/C$22*100</f>
        <v>9.69733952416987</v>
      </c>
      <c r="F10" s="94" t="n">
        <v>11372211.412</v>
      </c>
      <c r="G10" s="95" t="n">
        <v>11946738.466</v>
      </c>
      <c r="H10" s="96" t="n">
        <f aca="false">(G10-F10)/F10*100</f>
        <v>5.05202579503364</v>
      </c>
      <c r="I10" s="97" t="n">
        <f aca="false">G10/G$22*100</f>
        <v>9.47673807913762</v>
      </c>
      <c r="J10" s="98" t="n">
        <v>12584561.799</v>
      </c>
      <c r="K10" s="98" t="n">
        <v>12985234.212</v>
      </c>
      <c r="L10" s="99" t="n">
        <f aca="false">(K10-J10)/J10*100</f>
        <v>3.18384079954089</v>
      </c>
      <c r="M10" s="97" t="n">
        <f aca="false">K10/K$22*100</f>
        <v>9.40220658742531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55401.111</v>
      </c>
      <c r="C11" s="95" t="n">
        <v>283774.136</v>
      </c>
      <c r="D11" s="96" t="n">
        <f aca="false">(C11-B11)/B11*100</f>
        <v>11.1092018703082</v>
      </c>
      <c r="E11" s="97" t="n">
        <f aca="false">C11/C$22*100</f>
        <v>2.22185839737511</v>
      </c>
      <c r="F11" s="94" t="n">
        <v>2994726.9</v>
      </c>
      <c r="G11" s="95" t="n">
        <v>2952793.657</v>
      </c>
      <c r="H11" s="96" t="n">
        <f aca="false">(G11-F11)/F11*100</f>
        <v>-1.40023596141604</v>
      </c>
      <c r="I11" s="97" t="n">
        <f aca="false">G11/G$22*100</f>
        <v>2.34230055079603</v>
      </c>
      <c r="J11" s="98" t="n">
        <v>3301691.296</v>
      </c>
      <c r="K11" s="98" t="n">
        <v>4218922.326</v>
      </c>
      <c r="L11" s="99" t="n">
        <f aca="false">(K11-J11)/J11*100</f>
        <v>27.7806417308374</v>
      </c>
      <c r="M11" s="97" t="n">
        <f aca="false">K11/K$22*100</f>
        <v>3.05479120651481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27934.016</v>
      </c>
      <c r="C12" s="95" t="n">
        <v>187124.421</v>
      </c>
      <c r="D12" s="96" t="n">
        <f aca="false">(C12-B12)/B12*100</f>
        <v>46.2663542118462</v>
      </c>
      <c r="E12" s="97" t="n">
        <f aca="false">C12/C$22*100</f>
        <v>1.46512283329727</v>
      </c>
      <c r="F12" s="94" t="n">
        <v>1573471.978</v>
      </c>
      <c r="G12" s="95" t="n">
        <v>1662685.739</v>
      </c>
      <c r="H12" s="96" t="n">
        <f aca="false">(G12-F12)/F12*100</f>
        <v>5.66986652748639</v>
      </c>
      <c r="I12" s="97" t="n">
        <f aca="false">G12/G$22*100</f>
        <v>1.31892376327345</v>
      </c>
      <c r="J12" s="98" t="n">
        <v>1720334.411</v>
      </c>
      <c r="K12" s="98" t="n">
        <v>3492743.895</v>
      </c>
      <c r="L12" s="99" t="n">
        <f aca="false">(K12-J12)/J12*100</f>
        <v>103.027031992561</v>
      </c>
      <c r="M12" s="97" t="n">
        <f aca="false">K12/K$22*100</f>
        <v>2.528987858179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126086.966</v>
      </c>
      <c r="C13" s="95" t="n">
        <v>106288.196</v>
      </c>
      <c r="D13" s="96" t="n">
        <f aca="false">(C13-B13)/B13*100</f>
        <v>-15.702471578228</v>
      </c>
      <c r="E13" s="97" t="n">
        <f aca="false">C13/C$22*100</f>
        <v>0.832201708560402</v>
      </c>
      <c r="F13" s="94" t="n">
        <v>979702.233</v>
      </c>
      <c r="G13" s="95" t="n">
        <v>1011823.939</v>
      </c>
      <c r="H13" s="96" t="n">
        <f aca="false">(G13-F13)/F13*100</f>
        <v>3.27872132144052</v>
      </c>
      <c r="I13" s="97" t="n">
        <f aca="false">G13/G$22*100</f>
        <v>0.802628305574252</v>
      </c>
      <c r="J13" s="98" t="n">
        <v>1105696.645</v>
      </c>
      <c r="K13" s="98" t="n">
        <v>1165150.332</v>
      </c>
      <c r="L13" s="99" t="n">
        <f aca="false">(K13-J13)/J13*100</f>
        <v>5.377034222619</v>
      </c>
      <c r="M13" s="97" t="n">
        <f aca="false">K13/K$22*100</f>
        <v>0.843649328769703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895677.627</v>
      </c>
      <c r="C14" s="95" t="n">
        <v>1061887.265</v>
      </c>
      <c r="D14" s="96" t="n">
        <f aca="false">(C14-B14)/B14*100</f>
        <v>18.5568594089713</v>
      </c>
      <c r="E14" s="97" t="n">
        <f aca="false">C14/C$22*100</f>
        <v>8.31422895004759</v>
      </c>
      <c r="F14" s="94" t="n">
        <v>10368332.9</v>
      </c>
      <c r="G14" s="95" t="n">
        <v>10523594.244</v>
      </c>
      <c r="H14" s="96" t="n">
        <f aca="false">(G14-F14)/F14*100</f>
        <v>1.4974571659442</v>
      </c>
      <c r="I14" s="97" t="n">
        <f aca="false">G14/G$22*100</f>
        <v>8.34783037942402</v>
      </c>
      <c r="J14" s="98" t="n">
        <v>11353684.696</v>
      </c>
      <c r="K14" s="98" t="n">
        <v>11341688.393</v>
      </c>
      <c r="L14" s="99" t="n">
        <f aca="false">(K14-J14)/J14*100</f>
        <v>-0.105659997799868</v>
      </c>
      <c r="M14" s="97" t="n">
        <f aca="false">K14/K$22*100</f>
        <v>8.21216587858259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592822.654</v>
      </c>
      <c r="C15" s="95" t="n">
        <v>852399.356</v>
      </c>
      <c r="D15" s="96" t="n">
        <f aca="false">(C15-B15)/B15*100</f>
        <v>43.7865692629216</v>
      </c>
      <c r="E15" s="97" t="n">
        <f aca="false">C15/C$22*100</f>
        <v>6.67400734169001</v>
      </c>
      <c r="F15" s="94" t="n">
        <v>6372563.011</v>
      </c>
      <c r="G15" s="95" t="n">
        <v>7500585.419</v>
      </c>
      <c r="H15" s="96" t="n">
        <f aca="false">(G15-F15)/F15*100</f>
        <v>17.7012358458106</v>
      </c>
      <c r="I15" s="97" t="n">
        <f aca="false">G15/G$22*100</f>
        <v>5.94983171836866</v>
      </c>
      <c r="J15" s="98" t="n">
        <v>6980183.007</v>
      </c>
      <c r="K15" s="98" t="n">
        <v>7496939.951</v>
      </c>
      <c r="L15" s="99" t="n">
        <f aca="false">(K15-J15)/J15*100</f>
        <v>7.40320051038454</v>
      </c>
      <c r="M15" s="97" t="n">
        <f aca="false">K15/K$22*100</f>
        <v>5.42830241195685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442802.956</v>
      </c>
      <c r="C16" s="95" t="n">
        <v>592470.84</v>
      </c>
      <c r="D16" s="96" t="n">
        <f aca="false">(C16-B16)/B16*100</f>
        <v>33.800109500624</v>
      </c>
      <c r="E16" s="97" t="n">
        <f aca="false">C16/C$22*100</f>
        <v>4.63885232674583</v>
      </c>
      <c r="F16" s="94" t="n">
        <v>5297351.688</v>
      </c>
      <c r="G16" s="95" t="n">
        <v>5218534.65</v>
      </c>
      <c r="H16" s="96" t="n">
        <f aca="false">(G16-F16)/F16*100</f>
        <v>-1.48785737934947</v>
      </c>
      <c r="I16" s="97" t="n">
        <f aca="false">G16/G$22*100</f>
        <v>4.13959727801027</v>
      </c>
      <c r="J16" s="98" t="n">
        <v>5727191.004</v>
      </c>
      <c r="K16" s="98" t="n">
        <v>5267766.531</v>
      </c>
      <c r="L16" s="99" t="n">
        <f aca="false">(K16-J16)/J16*100</f>
        <v>-8.02181161199493</v>
      </c>
      <c r="M16" s="97" t="n">
        <f aca="false">K16/K$22*100</f>
        <v>3.81422686492755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096068.43</v>
      </c>
      <c r="C17" s="95" t="n">
        <v>3611677.502</v>
      </c>
      <c r="D17" s="96" t="n">
        <f aca="false">(C17-B17)/B17*100</f>
        <v>16.6536717019527</v>
      </c>
      <c r="E17" s="97" t="n">
        <f aca="false">C17/C$22*100</f>
        <v>28.2782500884065</v>
      </c>
      <c r="F17" s="94" t="n">
        <v>34222881.026</v>
      </c>
      <c r="G17" s="95" t="n">
        <v>37118054.61</v>
      </c>
      <c r="H17" s="96" t="n">
        <f aca="false">(G17-F17)/F17*100</f>
        <v>8.45975995358326</v>
      </c>
      <c r="I17" s="97" t="n">
        <f aca="false">G17/G$22*100</f>
        <v>29.443858886439</v>
      </c>
      <c r="J17" s="98" t="n">
        <v>37298725.794</v>
      </c>
      <c r="K17" s="98" t="n">
        <v>37936040.441</v>
      </c>
      <c r="L17" s="99" t="n">
        <f aca="false">(K17-J17)/J17*100</f>
        <v>1.70867672670609</v>
      </c>
      <c r="M17" s="97" t="n">
        <f aca="false">K17/K$22*100</f>
        <v>27.4683138949918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338077.833</v>
      </c>
      <c r="C18" s="95" t="n">
        <v>1700018.644</v>
      </c>
      <c r="D18" s="96" t="n">
        <f aca="false">(C18-B18)/B18*100</f>
        <v>27.0493092459742</v>
      </c>
      <c r="E18" s="97" t="n">
        <f aca="false">C18/C$22*100</f>
        <v>13.3105883189638</v>
      </c>
      <c r="F18" s="94" t="n">
        <v>16877297.567</v>
      </c>
      <c r="G18" s="95" t="n">
        <v>17176532.224</v>
      </c>
      <c r="H18" s="96" t="n">
        <f aca="false">(G18-F18)/F18*100</f>
        <v>1.77300101400765</v>
      </c>
      <c r="I18" s="97" t="n">
        <f aca="false">G18/G$22*100</f>
        <v>13.6252666330626</v>
      </c>
      <c r="J18" s="98" t="n">
        <v>18544333.283</v>
      </c>
      <c r="K18" s="98" t="n">
        <v>17338218.432</v>
      </c>
      <c r="L18" s="99" t="n">
        <f aca="false">(K18-J18)/J18*100</f>
        <v>-6.50395370161769</v>
      </c>
      <c r="M18" s="97" t="n">
        <f aca="false">K18/K$22*100</f>
        <v>12.5540678661707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49782.013</v>
      </c>
      <c r="C19" s="95" t="n">
        <v>128120.654</v>
      </c>
      <c r="D19" s="96" t="n">
        <f aca="false">(C19-B19)/B19*100</f>
        <v>-14.461922741017</v>
      </c>
      <c r="E19" s="97" t="n">
        <f aca="false">C19/C$22*100</f>
        <v>1.00314269291649</v>
      </c>
      <c r="F19" s="94" t="n">
        <v>1356177.788</v>
      </c>
      <c r="G19" s="95" t="n">
        <v>1353888.785</v>
      </c>
      <c r="H19" s="96" t="n">
        <f aca="false">(G19-F19)/F19*100</f>
        <v>-0.168783401428176</v>
      </c>
      <c r="I19" s="97" t="n">
        <f aca="false">G19/G$22*100</f>
        <v>1.07397089508922</v>
      </c>
      <c r="J19" s="98" t="n">
        <v>1512177.362</v>
      </c>
      <c r="K19" s="98" t="n">
        <v>1931295.095</v>
      </c>
      <c r="L19" s="99" t="n">
        <f aca="false">(K19-J19)/J19*100</f>
        <v>27.7161755976612</v>
      </c>
      <c r="M19" s="97" t="n">
        <f aca="false">K19/K$22*100</f>
        <v>1.39839106234145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775595.543</v>
      </c>
      <c r="C20" s="95" t="n">
        <v>1000474.96</v>
      </c>
      <c r="D20" s="96" t="n">
        <f aca="false">(C20-B20)/B20*100</f>
        <v>28.9944184220254</v>
      </c>
      <c r="E20" s="97" t="n">
        <f aca="false">C20/C$22*100</f>
        <v>7.83339074720866</v>
      </c>
      <c r="F20" s="94" t="n">
        <v>9234118.011</v>
      </c>
      <c r="G20" s="95" t="n">
        <v>9758159.193</v>
      </c>
      <c r="H20" s="96" t="n">
        <f aca="false">(G20-F20)/F20*100</f>
        <v>5.67505398323634</v>
      </c>
      <c r="I20" s="97" t="n">
        <f aca="false">G20/G$22*100</f>
        <v>7.74064980745766</v>
      </c>
      <c r="J20" s="98" t="n">
        <v>10184617.209</v>
      </c>
      <c r="K20" s="98" t="n">
        <v>13302261.691</v>
      </c>
      <c r="L20" s="99" t="n">
        <f aca="false">(K20-J20)/J20*100</f>
        <v>30.6113074062811</v>
      </c>
      <c r="M20" s="97" t="n">
        <f aca="false">K20/K$22*100</f>
        <v>9.6317563824297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711704.896</v>
      </c>
      <c r="C21" s="108" t="n">
        <v>1880286.311</v>
      </c>
      <c r="D21" s="109" t="n">
        <f aca="false">(C21-B21)/B21*100</f>
        <v>9.84874293424934</v>
      </c>
      <c r="E21" s="110" t="n">
        <f aca="false">C21/C$22*100</f>
        <v>14.7220250176881</v>
      </c>
      <c r="F21" s="107" t="n">
        <v>19529555.245</v>
      </c>
      <c r="G21" s="108" t="n">
        <v>18705642.638</v>
      </c>
      <c r="H21" s="109" t="n">
        <f aca="false">(G21-F21)/F21*100</f>
        <v>-4.21879861913874</v>
      </c>
      <c r="I21" s="110" t="n">
        <f aca="false">G21/G$22*100</f>
        <v>14.8382319062876</v>
      </c>
      <c r="J21" s="111" t="n">
        <v>21317581.655</v>
      </c>
      <c r="K21" s="112" t="n">
        <v>18808386.666</v>
      </c>
      <c r="L21" s="113" t="n">
        <f aca="false">(K21-J21)/J21*100</f>
        <v>-11.7705424077101</v>
      </c>
      <c r="M21" s="110" t="n">
        <f aca="false">K21/K$22*100</f>
        <v>13.6185712265771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0646405.034</v>
      </c>
      <c r="C22" s="120" t="n">
        <v>12771927.155</v>
      </c>
      <c r="D22" s="121" t="n">
        <f aca="false">(C22-B22)/B22*100</f>
        <v>19.964693379709</v>
      </c>
      <c r="E22" s="122" t="n">
        <f aca="false">C22/C$22*100</f>
        <v>100</v>
      </c>
      <c r="F22" s="119" t="n">
        <v>121132924.243</v>
      </c>
      <c r="G22" s="120" t="n">
        <v>126063824.559</v>
      </c>
      <c r="H22" s="121" t="n">
        <f aca="false">(G22-F22)/F22*100</f>
        <v>4.07065242320769</v>
      </c>
      <c r="I22" s="122" t="n">
        <f aca="false">G22/G$22*100</f>
        <v>100</v>
      </c>
      <c r="J22" s="123" t="n">
        <v>132681037.845</v>
      </c>
      <c r="K22" s="124" t="n">
        <v>138108369.469</v>
      </c>
      <c r="L22" s="121" t="n">
        <f aca="false">(K22-J22)/J22*100</f>
        <v>4.09051037898896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90</v>
      </c>
      <c r="H4" s="131" t="s">
        <v>91</v>
      </c>
      <c r="I4" s="131" t="s">
        <v>92</v>
      </c>
      <c r="J4" s="131" t="s">
        <v>93</v>
      </c>
      <c r="K4" s="131" t="s">
        <v>94</v>
      </c>
      <c r="L4" s="131" t="s">
        <v>95</v>
      </c>
      <c r="M4" s="131" t="s">
        <v>2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3699.615</v>
      </c>
      <c r="D5" s="135" t="n">
        <v>1068975.732</v>
      </c>
      <c r="E5" s="135" t="n">
        <v>1265218.95</v>
      </c>
      <c r="F5" s="135" t="n">
        <v>1083416.176</v>
      </c>
      <c r="G5" s="135" t="n">
        <v>1087484.954</v>
      </c>
      <c r="H5" s="135" t="n">
        <v>1101810.473</v>
      </c>
      <c r="I5" s="135" t="n">
        <v>1012027.398</v>
      </c>
      <c r="J5" s="135" t="n">
        <v>977606.913</v>
      </c>
      <c r="K5" s="135" t="n">
        <v>1079925.905</v>
      </c>
      <c r="L5" s="135" t="n">
        <v>1073130.629</v>
      </c>
      <c r="M5" s="135" t="n">
        <v>1197420.791</v>
      </c>
      <c r="N5" s="135"/>
      <c r="O5" s="135" t="n">
        <v>11980717.536</v>
      </c>
      <c r="P5" s="136" t="n">
        <f aca="false">O5/O$26*100</f>
        <v>9.50369193957921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45415.98</v>
      </c>
      <c r="D6" s="135" t="n">
        <v>790256.225</v>
      </c>
      <c r="E6" s="135" t="n">
        <v>910795.251</v>
      </c>
      <c r="F6" s="135" t="n">
        <v>795450.171</v>
      </c>
      <c r="G6" s="135" t="n">
        <v>859494.772</v>
      </c>
      <c r="H6" s="135" t="n">
        <v>910070.642</v>
      </c>
      <c r="I6" s="135" t="n">
        <v>911810.975</v>
      </c>
      <c r="J6" s="135" t="n">
        <v>832744.286</v>
      </c>
      <c r="K6" s="135" t="n">
        <v>982415.761</v>
      </c>
      <c r="L6" s="135" t="n">
        <v>925027.891</v>
      </c>
      <c r="M6" s="135" t="n">
        <v>1088747.787</v>
      </c>
      <c r="N6" s="135"/>
      <c r="O6" s="135" t="n">
        <v>9752229.741</v>
      </c>
      <c r="P6" s="136" t="n">
        <f aca="false">O6/O$26*100</f>
        <v>7.73594627400006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1607.92</v>
      </c>
      <c r="D7" s="135" t="n">
        <v>612827.861</v>
      </c>
      <c r="E7" s="135" t="n">
        <v>668999.929</v>
      </c>
      <c r="F7" s="135" t="n">
        <v>623981.195</v>
      </c>
      <c r="G7" s="135" t="n">
        <v>680340.578</v>
      </c>
      <c r="H7" s="135" t="n">
        <v>638026.99</v>
      </c>
      <c r="I7" s="135" t="n">
        <v>617137.12</v>
      </c>
      <c r="J7" s="135" t="n">
        <v>629822.849</v>
      </c>
      <c r="K7" s="135" t="n">
        <v>695895.293</v>
      </c>
      <c r="L7" s="135" t="n">
        <v>705022.087</v>
      </c>
      <c r="M7" s="135" t="n">
        <v>785038.156</v>
      </c>
      <c r="N7" s="135"/>
      <c r="O7" s="135" t="n">
        <v>7278699.978</v>
      </c>
      <c r="P7" s="136" t="n">
        <f aca="false">O7/O$26*100</f>
        <v>5.77382131776969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0364.497</v>
      </c>
      <c r="D8" s="135" t="n">
        <v>511333.457</v>
      </c>
      <c r="E8" s="135" t="n">
        <v>609193.825</v>
      </c>
      <c r="F8" s="135" t="n">
        <v>542120.098</v>
      </c>
      <c r="G8" s="135" t="n">
        <v>589108.684</v>
      </c>
      <c r="H8" s="135" t="n">
        <v>535366.012</v>
      </c>
      <c r="I8" s="135" t="n">
        <v>547031.035</v>
      </c>
      <c r="J8" s="135" t="n">
        <v>544898.857</v>
      </c>
      <c r="K8" s="135" t="n">
        <v>589404.97</v>
      </c>
      <c r="L8" s="135" t="n">
        <v>606928.318</v>
      </c>
      <c r="M8" s="135" t="n">
        <v>714770.567</v>
      </c>
      <c r="N8" s="135"/>
      <c r="O8" s="135" t="n">
        <v>6230520.32</v>
      </c>
      <c r="P8" s="136" t="n">
        <f aca="false">O8/O$26*100</f>
        <v>4.94235387543724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09327.239</v>
      </c>
      <c r="D9" s="135" t="n">
        <v>515557.692</v>
      </c>
      <c r="E9" s="135" t="n">
        <v>627188.28</v>
      </c>
      <c r="F9" s="135" t="n">
        <v>516085.937</v>
      </c>
      <c r="G9" s="135" t="n">
        <v>499100.97</v>
      </c>
      <c r="H9" s="135" t="n">
        <v>593248.702</v>
      </c>
      <c r="I9" s="135" t="n">
        <v>467410.9</v>
      </c>
      <c r="J9" s="135" t="n">
        <v>406479.822</v>
      </c>
      <c r="K9" s="135" t="n">
        <v>494977.449</v>
      </c>
      <c r="L9" s="135" t="n">
        <v>533082.776</v>
      </c>
      <c r="M9" s="135" t="n">
        <v>651847.711</v>
      </c>
      <c r="N9" s="135"/>
      <c r="O9" s="135" t="n">
        <v>5814307.478</v>
      </c>
      <c r="P9" s="136" t="n">
        <f aca="false">O9/O$26*100</f>
        <v>4.61219346394444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06224.907</v>
      </c>
      <c r="D10" s="135" t="n">
        <v>541330.141</v>
      </c>
      <c r="E10" s="135" t="n">
        <v>570687.922</v>
      </c>
      <c r="F10" s="135" t="n">
        <v>489424.996</v>
      </c>
      <c r="G10" s="135" t="n">
        <v>507176.968</v>
      </c>
      <c r="H10" s="135" t="n">
        <v>545663.88</v>
      </c>
      <c r="I10" s="135" t="n">
        <v>472691.457</v>
      </c>
      <c r="J10" s="135" t="n">
        <v>451082.374</v>
      </c>
      <c r="K10" s="135" t="n">
        <v>495066.359</v>
      </c>
      <c r="L10" s="135" t="n">
        <v>535085.239</v>
      </c>
      <c r="M10" s="135" t="n">
        <v>547907.443</v>
      </c>
      <c r="N10" s="135"/>
      <c r="O10" s="135" t="n">
        <v>5662341.686</v>
      </c>
      <c r="P10" s="136" t="n">
        <f aca="false">O10/O$26*100</f>
        <v>4.49164675476926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47555.959</v>
      </c>
      <c r="D11" s="135" t="n">
        <v>484068.505</v>
      </c>
      <c r="E11" s="135" t="n">
        <v>477552.896</v>
      </c>
      <c r="F11" s="135" t="n">
        <v>440875.043</v>
      </c>
      <c r="G11" s="135" t="n">
        <v>461640.123</v>
      </c>
      <c r="H11" s="135" t="n">
        <v>484268.858</v>
      </c>
      <c r="I11" s="135" t="n">
        <v>469752.851</v>
      </c>
      <c r="J11" s="135" t="n">
        <v>392143.433</v>
      </c>
      <c r="K11" s="135" t="n">
        <v>419723.851</v>
      </c>
      <c r="L11" s="135" t="n">
        <v>437140.013</v>
      </c>
      <c r="M11" s="135" t="n">
        <v>442092.766</v>
      </c>
      <c r="N11" s="135"/>
      <c r="O11" s="135" t="n">
        <v>4956814.298</v>
      </c>
      <c r="P11" s="136" t="n">
        <f aca="false">O11/O$26*100</f>
        <v>3.93198787537909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293816.791</v>
      </c>
      <c r="D12" s="135" t="n">
        <v>299807.976</v>
      </c>
      <c r="E12" s="135" t="n">
        <v>388383.176</v>
      </c>
      <c r="F12" s="135" t="n">
        <v>335752.521</v>
      </c>
      <c r="G12" s="135" t="n">
        <v>302113.988</v>
      </c>
      <c r="H12" s="135" t="n">
        <v>310000.894</v>
      </c>
      <c r="I12" s="135" t="n">
        <v>256584.827</v>
      </c>
      <c r="J12" s="135" t="n">
        <v>256939.948</v>
      </c>
      <c r="K12" s="135" t="n">
        <v>313591.407</v>
      </c>
      <c r="L12" s="135" t="n">
        <v>338257.033</v>
      </c>
      <c r="M12" s="135" t="n">
        <v>345733.032</v>
      </c>
      <c r="N12" s="135"/>
      <c r="O12" s="135" t="n">
        <v>3440981.593</v>
      </c>
      <c r="P12" s="136" t="n">
        <f aca="false">O12/O$26*100</f>
        <v>2.72955513151617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30757.738</v>
      </c>
      <c r="D13" s="135" t="n">
        <v>167153.521</v>
      </c>
      <c r="E13" s="135" t="n">
        <v>201834.88</v>
      </c>
      <c r="F13" s="135" t="n">
        <v>220575.33</v>
      </c>
      <c r="G13" s="135" t="n">
        <v>242208.533</v>
      </c>
      <c r="H13" s="135" t="n">
        <v>252405.505</v>
      </c>
      <c r="I13" s="135" t="n">
        <v>226989.527</v>
      </c>
      <c r="J13" s="135" t="n">
        <v>231604.084</v>
      </c>
      <c r="K13" s="135" t="n">
        <v>220625.757</v>
      </c>
      <c r="L13" s="135" t="n">
        <v>227010.069</v>
      </c>
      <c r="M13" s="135" t="n">
        <v>344291.975</v>
      </c>
      <c r="N13" s="135"/>
      <c r="O13" s="135" t="n">
        <v>2565456.919</v>
      </c>
      <c r="P13" s="136" t="n">
        <f aca="false">O13/O$26*100</f>
        <v>2.03504607876585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77189.737</v>
      </c>
      <c r="D14" s="135" t="n">
        <v>291775.88</v>
      </c>
      <c r="E14" s="135" t="n">
        <v>365853.002</v>
      </c>
      <c r="F14" s="135" t="n">
        <v>308870.056</v>
      </c>
      <c r="G14" s="135" t="n">
        <v>379422.475</v>
      </c>
      <c r="H14" s="135" t="n">
        <v>313458.012</v>
      </c>
      <c r="I14" s="135" t="n">
        <v>251188.914</v>
      </c>
      <c r="J14" s="135" t="n">
        <v>305266.521</v>
      </c>
      <c r="K14" s="135" t="n">
        <v>293748.411</v>
      </c>
      <c r="L14" s="135" t="n">
        <v>348794.195</v>
      </c>
      <c r="M14" s="135" t="n">
        <v>321988.866</v>
      </c>
      <c r="N14" s="135"/>
      <c r="O14" s="135" t="n">
        <v>3457556.069</v>
      </c>
      <c r="P14" s="136" t="n">
        <f aca="false">O14/O$26*100</f>
        <v>2.7427028176619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99086.53</v>
      </c>
      <c r="D15" s="135" t="n">
        <v>301429.135</v>
      </c>
      <c r="E15" s="135" t="n">
        <v>301149.231</v>
      </c>
      <c r="F15" s="135" t="n">
        <v>234229.62</v>
      </c>
      <c r="G15" s="135" t="n">
        <v>235316.747</v>
      </c>
      <c r="H15" s="135" t="n">
        <v>232167.276</v>
      </c>
      <c r="I15" s="135" t="n">
        <v>247866.338</v>
      </c>
      <c r="J15" s="135" t="n">
        <v>219161.615</v>
      </c>
      <c r="K15" s="135" t="n">
        <v>253263.476</v>
      </c>
      <c r="L15" s="135" t="n">
        <v>236936.636</v>
      </c>
      <c r="M15" s="135" t="n">
        <v>307793.198</v>
      </c>
      <c r="N15" s="135"/>
      <c r="O15" s="135" t="n">
        <v>2868399.802</v>
      </c>
      <c r="P15" s="136" t="n">
        <f aca="false">O15/O$26*100</f>
        <v>2.27535521105854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243999.743</v>
      </c>
      <c r="D16" s="135" t="n">
        <v>235588.001</v>
      </c>
      <c r="E16" s="135" t="n">
        <v>328507.774</v>
      </c>
      <c r="F16" s="135" t="n">
        <v>319623.175</v>
      </c>
      <c r="G16" s="135" t="n">
        <v>284722.311</v>
      </c>
      <c r="H16" s="135" t="n">
        <v>266076.629</v>
      </c>
      <c r="I16" s="135" t="n">
        <v>202913.4</v>
      </c>
      <c r="J16" s="135" t="n">
        <v>306992.696</v>
      </c>
      <c r="K16" s="135" t="n">
        <v>168069.836</v>
      </c>
      <c r="L16" s="135" t="n">
        <v>160778.364</v>
      </c>
      <c r="M16" s="135" t="n">
        <v>260085.763</v>
      </c>
      <c r="N16" s="135"/>
      <c r="O16" s="135" t="n">
        <v>2777357.692</v>
      </c>
      <c r="P16" s="136" t="n">
        <f aca="false">O16/O$26*100</f>
        <v>2.20313615035792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179910.063</v>
      </c>
      <c r="D17" s="135" t="n">
        <v>172587.357</v>
      </c>
      <c r="E17" s="135" t="n">
        <v>220011.756</v>
      </c>
      <c r="F17" s="135" t="n">
        <v>227264.935</v>
      </c>
      <c r="G17" s="135" t="n">
        <v>219245.303</v>
      </c>
      <c r="H17" s="135" t="n">
        <v>208722.845</v>
      </c>
      <c r="I17" s="135" t="n">
        <v>210639.424</v>
      </c>
      <c r="J17" s="135" t="n">
        <v>213329.67</v>
      </c>
      <c r="K17" s="135" t="n">
        <v>237613.466</v>
      </c>
      <c r="L17" s="135" t="n">
        <v>229510.816</v>
      </c>
      <c r="M17" s="135" t="n">
        <v>255260.471</v>
      </c>
      <c r="N17" s="135"/>
      <c r="O17" s="135" t="n">
        <v>2374096.106</v>
      </c>
      <c r="P17" s="136" t="n">
        <f aca="false">O17/O$26*100</f>
        <v>1.88324930944926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193442.049</v>
      </c>
      <c r="D18" s="135" t="n">
        <v>204646.224</v>
      </c>
      <c r="E18" s="135" t="n">
        <v>229076.505</v>
      </c>
      <c r="F18" s="135" t="n">
        <v>204367.565</v>
      </c>
      <c r="G18" s="135" t="n">
        <v>217958.881</v>
      </c>
      <c r="H18" s="135" t="n">
        <v>208478.252</v>
      </c>
      <c r="I18" s="135" t="n">
        <v>180904.462</v>
      </c>
      <c r="J18" s="135" t="n">
        <v>175702.801</v>
      </c>
      <c r="K18" s="135" t="n">
        <v>223562.12</v>
      </c>
      <c r="L18" s="135" t="n">
        <v>287420.771</v>
      </c>
      <c r="M18" s="135" t="n">
        <v>253347.379</v>
      </c>
      <c r="N18" s="135"/>
      <c r="O18" s="135" t="n">
        <v>2378907.009</v>
      </c>
      <c r="P18" s="136" t="n">
        <f aca="false">O18/O$26*100</f>
        <v>1.88706555333664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222955.366</v>
      </c>
      <c r="D19" s="135" t="n">
        <v>233166.176</v>
      </c>
      <c r="E19" s="135" t="n">
        <v>214434.935</v>
      </c>
      <c r="F19" s="135" t="n">
        <v>271564.125</v>
      </c>
      <c r="G19" s="135" t="n">
        <v>276744.083</v>
      </c>
      <c r="H19" s="135" t="n">
        <v>308705.835</v>
      </c>
      <c r="I19" s="135" t="n">
        <v>302523.993</v>
      </c>
      <c r="J19" s="135" t="n">
        <v>396348.708</v>
      </c>
      <c r="K19" s="135" t="n">
        <v>377432.047</v>
      </c>
      <c r="L19" s="135" t="n">
        <v>341679.026</v>
      </c>
      <c r="M19" s="135" t="n">
        <v>242558.152</v>
      </c>
      <c r="N19" s="135"/>
      <c r="O19" s="135" t="n">
        <v>3188112.446</v>
      </c>
      <c r="P19" s="136" t="n">
        <f aca="false">O19/O$26*100</f>
        <v>2.5289669391236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86030.398</v>
      </c>
      <c r="D20" s="135" t="n">
        <v>206748.263</v>
      </c>
      <c r="E20" s="135" t="n">
        <v>219883.873</v>
      </c>
      <c r="F20" s="135" t="n">
        <v>193065.277</v>
      </c>
      <c r="G20" s="135" t="n">
        <v>187736.781</v>
      </c>
      <c r="H20" s="135" t="n">
        <v>196528.32</v>
      </c>
      <c r="I20" s="135" t="n">
        <v>161400.988</v>
      </c>
      <c r="J20" s="135" t="n">
        <v>152252.557</v>
      </c>
      <c r="K20" s="135" t="n">
        <v>203218.29</v>
      </c>
      <c r="L20" s="135" t="n">
        <v>188133.445</v>
      </c>
      <c r="M20" s="135" t="n">
        <v>229893.485</v>
      </c>
      <c r="N20" s="135"/>
      <c r="O20" s="135" t="n">
        <v>2124891.677</v>
      </c>
      <c r="P20" s="136" t="n">
        <f aca="false">O20/O$26*100</f>
        <v>1.68556815086437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305741.804</v>
      </c>
      <c r="D21" s="135" t="n">
        <v>320680.872</v>
      </c>
      <c r="E21" s="135" t="n">
        <v>265235.921</v>
      </c>
      <c r="F21" s="135" t="n">
        <v>360906.822</v>
      </c>
      <c r="G21" s="135" t="n">
        <v>403323.025</v>
      </c>
      <c r="H21" s="135" t="n">
        <v>458698.739</v>
      </c>
      <c r="I21" s="135" t="n">
        <v>371022.685</v>
      </c>
      <c r="J21" s="135" t="n">
        <v>273774.095</v>
      </c>
      <c r="K21" s="135" t="n">
        <v>207333.787</v>
      </c>
      <c r="L21" s="135" t="n">
        <v>266031.885</v>
      </c>
      <c r="M21" s="135" t="n">
        <v>228892.044</v>
      </c>
      <c r="N21" s="135"/>
      <c r="O21" s="135" t="n">
        <v>3461641.679</v>
      </c>
      <c r="P21" s="136" t="n">
        <f aca="false">O21/O$26*100</f>
        <v>2.74594372361837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99448.698</v>
      </c>
      <c r="D22" s="135" t="n">
        <v>134845.858</v>
      </c>
      <c r="E22" s="135" t="n">
        <v>172352.871</v>
      </c>
      <c r="F22" s="135" t="n">
        <v>150791.541</v>
      </c>
      <c r="G22" s="135" t="n">
        <v>150173.358</v>
      </c>
      <c r="H22" s="135" t="n">
        <v>131821.736</v>
      </c>
      <c r="I22" s="135" t="n">
        <v>136155.486</v>
      </c>
      <c r="J22" s="135" t="n">
        <v>160214.887</v>
      </c>
      <c r="K22" s="135" t="n">
        <v>172739.908</v>
      </c>
      <c r="L22" s="135" t="n">
        <v>177363.177</v>
      </c>
      <c r="M22" s="135" t="n">
        <v>223895.316</v>
      </c>
      <c r="N22" s="135"/>
      <c r="O22" s="135" t="n">
        <v>1709802.836</v>
      </c>
      <c r="P22" s="136" t="n">
        <f aca="false">O22/O$26*100</f>
        <v>1.35629935201595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58425.35</v>
      </c>
      <c r="D23" s="135" t="n">
        <v>196209.051</v>
      </c>
      <c r="E23" s="135" t="n">
        <v>204201.259</v>
      </c>
      <c r="F23" s="135" t="n">
        <v>223832.99</v>
      </c>
      <c r="G23" s="135" t="n">
        <v>212599.785</v>
      </c>
      <c r="H23" s="135" t="n">
        <v>232446.452</v>
      </c>
      <c r="I23" s="135" t="n">
        <v>182457.687</v>
      </c>
      <c r="J23" s="135" t="n">
        <v>186254.36</v>
      </c>
      <c r="K23" s="135" t="n">
        <v>164364.061</v>
      </c>
      <c r="L23" s="135" t="n">
        <v>169605.282</v>
      </c>
      <c r="M23" s="135" t="n">
        <v>216723.81</v>
      </c>
      <c r="N23" s="135"/>
      <c r="O23" s="135" t="n">
        <v>2147120.087</v>
      </c>
      <c r="P23" s="136" t="n">
        <f aca="false">O23/O$26*100</f>
        <v>1.70320081437654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126639.818</v>
      </c>
      <c r="D24" s="135" t="n">
        <v>226441.822</v>
      </c>
      <c r="E24" s="135" t="n">
        <v>174647.278</v>
      </c>
      <c r="F24" s="135" t="n">
        <v>184201.497</v>
      </c>
      <c r="G24" s="135" t="n">
        <v>150976.895</v>
      </c>
      <c r="H24" s="135" t="n">
        <v>195778.807</v>
      </c>
      <c r="I24" s="135" t="n">
        <v>156210.291</v>
      </c>
      <c r="J24" s="135" t="n">
        <v>125417.035</v>
      </c>
      <c r="K24" s="135" t="n">
        <v>177313.102</v>
      </c>
      <c r="L24" s="135" t="n">
        <v>190798.234</v>
      </c>
      <c r="M24" s="135" t="n">
        <v>193088.729</v>
      </c>
      <c r="N24" s="135"/>
      <c r="O24" s="135" t="n">
        <v>1901513.508</v>
      </c>
      <c r="P24" s="136" t="n">
        <f aca="false">O24/O$26*100</f>
        <v>1.50837364662668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86071468.46</v>
      </c>
      <c r="P25" s="140" t="n">
        <f aca="false">SUM(P5:P24)</f>
        <v>68.2761043796508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126063824.587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Okan İnce</cp:lastModifiedBy>
  <cp:lastPrinted>2012-08-01T03:53:02Z</cp:lastPrinted>
  <dcterms:modified xsi:type="dcterms:W3CDTF">2012-12-01T15:17:22Z</dcterms:modified>
  <cp:revision>0</cp:revision>
  <dc:subject/>
  <dc:title/>
</cp:coreProperties>
</file>